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0">
  <si>
    <t xml:space="preserve">ΔΙΕΘΝΕΙΣ ΤΟΥΡΙΣΤΙΚΕΣ ΑΦΙΞΕΙΣ ΣΤΑ ΚΥΡΙΟΤΕΡΑ ΑΕΡΟΔΡΟΜΙΑ, ΟΚΤΩΒΡΙΟΣ 2014/2013 -  ΠΡΟΣΩΡΙΝΑ ΣΤΟΙΧΕΙΑ  </t>
  </si>
  <si>
    <t xml:space="preserve">INTERNATIONAL TOURIST ARRIVALS AT  MAIN  GREEK AIRPORTS,  OCTOBER 2014/2013 -  PROVISIONAL DATA  </t>
  </si>
  <si>
    <t xml:space="preserve">Αθήνα </t>
  </si>
  <si>
    <t xml:space="preserve">Θεσ/κη (1)</t>
  </si>
  <si>
    <t xml:space="preserve">Ρόδος</t>
  </si>
  <si>
    <t xml:space="preserve">Κως</t>
  </si>
  <si>
    <t xml:space="preserve">Ηράκλειο</t>
  </si>
  <si>
    <t xml:space="preserve">Χανιά </t>
  </si>
  <si>
    <t xml:space="preserve">Κέρκυρα</t>
  </si>
  <si>
    <t xml:space="preserve">Ζάκυνθος</t>
  </si>
  <si>
    <t xml:space="preserve">Κεφαλονιά</t>
  </si>
  <si>
    <t xml:space="preserve">Άκτιο </t>
  </si>
  <si>
    <t xml:space="preserve">Μύκονος</t>
  </si>
  <si>
    <t xml:space="preserve">Σαντορίνη</t>
  </si>
  <si>
    <t xml:space="preserve">Άραξος</t>
  </si>
  <si>
    <t xml:space="preserve">Καλαμάτα</t>
  </si>
  <si>
    <t xml:space="preserve">Σάμος</t>
  </si>
  <si>
    <t xml:space="preserve">Σκιάθος</t>
  </si>
  <si>
    <t xml:space="preserve">Καβάλα</t>
  </si>
  <si>
    <t xml:space="preserve">Σύνολο</t>
  </si>
  <si>
    <t xml:space="preserve">Tύπος***</t>
  </si>
  <si>
    <t xml:space="preserve">Athens </t>
  </si>
  <si>
    <t xml:space="preserve">Thessaloniki (1)</t>
  </si>
  <si>
    <t xml:space="preserve">Rhodes</t>
  </si>
  <si>
    <t xml:space="preserve">Kos</t>
  </si>
  <si>
    <t xml:space="preserve">Herakleion</t>
  </si>
  <si>
    <t xml:space="preserve">Chania</t>
  </si>
  <si>
    <t xml:space="preserve">Corfu</t>
  </si>
  <si>
    <t xml:space="preserve">Zakynthos</t>
  </si>
  <si>
    <t xml:space="preserve">Kefalonia</t>
  </si>
  <si>
    <t xml:space="preserve">Aktio </t>
  </si>
  <si>
    <t xml:space="preserve">Mykonos</t>
  </si>
  <si>
    <t xml:space="preserve">Santorini</t>
  </si>
  <si>
    <t xml:space="preserve">Araxos</t>
  </si>
  <si>
    <t xml:space="preserve">Kalamata</t>
  </si>
  <si>
    <t xml:space="preserve">Samos</t>
  </si>
  <si>
    <t xml:space="preserve">Skiathos</t>
  </si>
  <si>
    <t xml:space="preserve">Kavala</t>
  </si>
  <si>
    <t xml:space="preserve">Total</t>
  </si>
  <si>
    <t xml:space="preserve">Type***</t>
  </si>
  <si>
    <t xml:space="preserve">Ιανoυάριος</t>
  </si>
  <si>
    <t xml:space="preserve">January</t>
  </si>
  <si>
    <t xml:space="preserve">I</t>
  </si>
  <si>
    <t xml:space="preserve">Φεβρουάριος</t>
  </si>
  <si>
    <t xml:space="preserve">February</t>
  </si>
  <si>
    <t xml:space="preserve">Μάρτιος </t>
  </si>
  <si>
    <t xml:space="preserve">March</t>
  </si>
  <si>
    <t xml:space="preserve">Απρίλιος</t>
  </si>
  <si>
    <t xml:space="preserve">April</t>
  </si>
  <si>
    <t xml:space="preserve">Μάιος</t>
  </si>
  <si>
    <t xml:space="preserve">May</t>
  </si>
  <si>
    <t xml:space="preserve">Ιούνιος</t>
  </si>
  <si>
    <t xml:space="preserve">June</t>
  </si>
  <si>
    <t xml:space="preserve">Ιούλιος</t>
  </si>
  <si>
    <t xml:space="preserve">July</t>
  </si>
  <si>
    <t xml:space="preserve">II</t>
  </si>
  <si>
    <t xml:space="preserve">Αύγουστος </t>
  </si>
  <si>
    <t xml:space="preserve">August</t>
  </si>
  <si>
    <t xml:space="preserve">Σεπτέμβριος </t>
  </si>
  <si>
    <t xml:space="preserve">September </t>
  </si>
  <si>
    <t xml:space="preserve">Οκτώβριος*</t>
  </si>
  <si>
    <t xml:space="preserve">Οctober*</t>
  </si>
  <si>
    <t xml:space="preserve">Χανιά</t>
  </si>
  <si>
    <t xml:space="preserve">Athens</t>
  </si>
  <si>
    <t xml:space="preserve">Kefalonia </t>
  </si>
  <si>
    <t xml:space="preserve">Μάρτιος</t>
  </si>
  <si>
    <t xml:space="preserve">Αύγουστος</t>
  </si>
  <si>
    <t xml:space="preserve">Σεπτέμβριος</t>
  </si>
  <si>
    <t xml:space="preserve">September</t>
  </si>
  <si>
    <t xml:space="preserve">Οκτώβριος</t>
  </si>
  <si>
    <t xml:space="preserve">Οctober</t>
  </si>
  <si>
    <t xml:space="preserve">Δ2014/2013</t>
  </si>
  <si>
    <t xml:space="preserve">Αθήνα</t>
  </si>
  <si>
    <t xml:space="preserve">-</t>
  </si>
  <si>
    <t xml:space="preserve">Περιοχές**                               Regions**</t>
  </si>
  <si>
    <t xml:space="preserve">Σύνολο (χωρίς Αθήνα)</t>
  </si>
  <si>
    <t xml:space="preserve">Δωδεκάνησα</t>
  </si>
  <si>
    <t xml:space="preserve">Κρήτη</t>
  </si>
  <si>
    <t xml:space="preserve">Ιόνιο</t>
  </si>
  <si>
    <t xml:space="preserve">Κυκλάδες</t>
  </si>
  <si>
    <t xml:space="preserve">Πελοπόννησος</t>
  </si>
  <si>
    <t xml:space="preserve">Λοιπά </t>
  </si>
  <si>
    <t xml:space="preserve">Total (without Athens)</t>
  </si>
  <si>
    <t xml:space="preserve">Dodecanese</t>
  </si>
  <si>
    <t xml:space="preserve">Crete</t>
  </si>
  <si>
    <t xml:space="preserve">Ionian islands</t>
  </si>
  <si>
    <t xml:space="preserve">Cyclades</t>
  </si>
  <si>
    <t xml:space="preserve">Peloponnese</t>
  </si>
  <si>
    <t xml:space="preserve">Other </t>
  </si>
  <si>
    <t xml:space="preserve">(1): Αφορά αφίξεις επιβατών - Ελλήνων και αλλοδαπών, διότι το Αεροδρόμιο Μακεδονία δεν διαχωρίζει τις αφίξεις εξωτερικού σε Έλληνες και αλλοδαπούς.</t>
  </si>
  <si>
    <t xml:space="preserve">(1): Concerns arrivals of all passengers - Greeks and foreigners.</t>
  </si>
  <si>
    <t xml:space="preserve">*Τα στοιχεία του Oκτωβρίου 2014  για το αεροδρόμιο της Αθήνας αποτελούν εκτίμηση του ΣΕΤΕ.</t>
  </si>
  <si>
    <t xml:space="preserve">**Δωδεκάνησα: Ρόδος &amp; Κως, Κρήτη: Ηράκλειο &amp; Χανιά, Ιόνιο: Κερκυρα &amp; Ζάκυνθος &amp; Κεφαλονιά &amp; Άκτιο, Κυκλάδες: Μύκονος &amp; Σαντορίνη, Πελοπόννησος: Άραξος &amp; Καλαμάτα, Λοιπά: Σάμος &amp; Σκιάθος &amp; Καβάλα</t>
  </si>
  <si>
    <t xml:space="preserve">**Dodecanese: Rhodes &amp; Kos, Crete: Herakleion &amp; Chania, Ionian islands: Corfu &amp; Zakynthos &amp; Kefalonia &amp; Aktio, Cyclades: Mykonos &amp; Santorini, Peloponnese: Araxos &amp; Kalamata, Other: Samos &amp; Skiathos &amp; Kavala</t>
  </si>
  <si>
    <t xml:space="preserve">***Τύπος Ι:Τελικά στοιχεία ΥΠΑ  - Τύπος II:Προσωρινά στοιχεία ΥΠΑ/Αεροδρομίων-υπόκεινται σε αναθεώρηση</t>
  </si>
  <si>
    <t xml:space="preserve">*** Type I: Final data from CAA  - Type II:Provisinal data from CAA/Airports- subject to revision</t>
  </si>
  <si>
    <t xml:space="preserve">Πηγή: ΣΕΤΕ, επεξεργασία στοιχείων από τον Διεθνή Αερολιμένα Αθηνών, την ΥΠΑ και μεμονωμένα αεροδρόμια</t>
  </si>
  <si>
    <t xml:space="preserve">Source: SETE, processed data from Athens International Airport, the CAA and individual airports</t>
  </si>
  <si>
    <t xml:space="preserve">Τα στοιχεία υπόκεινται σε αλλαγές λόγω δημοσίευσης πιο πρόσφατων στοιχείων από τις πηγές. (βλ. αν. "Τύπος")</t>
  </si>
  <si>
    <t xml:space="preserve">Data is subject to changes (See above  "Type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b val="true"/>
      <sz val="11"/>
      <name val="Calibri"/>
      <family val="2"/>
      <charset val="161"/>
    </font>
    <font>
      <b val="true"/>
      <sz val="11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2" xfId="20"/>
    <cellStyle name="Normal 15 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T44" activeCellId="0" sqref="T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7"/>
    <col collapsed="false" customWidth="true" hidden="false" outlineLevel="0" max="4" min="3" style="1" width="14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4.41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11" min="11" style="1" width="13.41"/>
    <col collapsed="false" customWidth="true" hidden="false" outlineLevel="0" max="13" min="12" style="1" width="13.14"/>
    <col collapsed="false" customWidth="true" hidden="false" outlineLevel="0" max="14" min="14" style="1" width="12.14"/>
    <col collapsed="false" customWidth="true" hidden="false" outlineLevel="0" max="15" min="15" style="1" width="11.42"/>
    <col collapsed="false" customWidth="true" hidden="false" outlineLevel="0" max="16" min="16" style="1" width="12.14"/>
    <col collapsed="false" customWidth="true" hidden="false" outlineLevel="0" max="17" min="17" style="1" width="11.42"/>
    <col collapsed="false" customWidth="true" hidden="false" outlineLevel="0" max="20" min="18" style="1" width="12.14"/>
    <col collapsed="false" customWidth="true" hidden="false" outlineLevel="0" max="21" min="21" style="1" width="9.56"/>
    <col collapsed="false" customWidth="true" hidden="false" outlineLevel="0" max="23" min="22" style="1" width="12.42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15" hidden="false" customHeight="false" outlineLevel="0" collapsed="false">
      <c r="A4" s="3" t="n">
        <v>2014</v>
      </c>
      <c r="B4" s="3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4" t="s">
        <v>16</v>
      </c>
      <c r="R4" s="4" t="s">
        <v>17</v>
      </c>
      <c r="S4" s="4" t="s">
        <v>18</v>
      </c>
      <c r="T4" s="5" t="s">
        <v>19</v>
      </c>
      <c r="U4" s="5" t="s">
        <v>20</v>
      </c>
    </row>
    <row r="5" customFormat="false" ht="15" hidden="false" customHeight="false" outlineLevel="0" collapsed="false">
      <c r="A5" s="3"/>
      <c r="B5" s="3"/>
      <c r="C5" s="4" t="s">
        <v>21</v>
      </c>
      <c r="D5" s="5" t="s">
        <v>22</v>
      </c>
      <c r="E5" s="5" t="s">
        <v>23</v>
      </c>
      <c r="F5" s="5" t="s">
        <v>24</v>
      </c>
      <c r="G5" s="4" t="s">
        <v>25</v>
      </c>
      <c r="H5" s="4" t="s">
        <v>26</v>
      </c>
      <c r="I5" s="5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4" t="s">
        <v>33</v>
      </c>
      <c r="P5" s="4" t="s">
        <v>34</v>
      </c>
      <c r="Q5" s="4" t="s">
        <v>35</v>
      </c>
      <c r="R5" s="4" t="s">
        <v>36</v>
      </c>
      <c r="S5" s="4" t="s">
        <v>37</v>
      </c>
      <c r="T5" s="5" t="s">
        <v>38</v>
      </c>
      <c r="U5" s="5" t="s">
        <v>39</v>
      </c>
    </row>
    <row r="6" customFormat="false" ht="15" hidden="false" customHeight="false" outlineLevel="0" collapsed="false">
      <c r="A6" s="6" t="s">
        <v>40</v>
      </c>
      <c r="B6" s="6" t="s">
        <v>41</v>
      </c>
      <c r="C6" s="7" t="n">
        <v>142761.319486866</v>
      </c>
      <c r="D6" s="8" t="n">
        <v>61950</v>
      </c>
      <c r="E6" s="8" t="n">
        <v>989</v>
      </c>
      <c r="F6" s="8" t="n">
        <v>2</v>
      </c>
      <c r="G6" s="8" t="n">
        <v>81</v>
      </c>
      <c r="H6" s="8" t="n">
        <v>1612</v>
      </c>
      <c r="I6" s="8" t="n">
        <v>6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4</v>
      </c>
      <c r="Q6" s="8" t="n">
        <v>0</v>
      </c>
      <c r="R6" s="8" t="n">
        <v>0</v>
      </c>
      <c r="S6" s="8" t="n">
        <v>113</v>
      </c>
      <c r="T6" s="8" t="n">
        <f aca="false">SUM(C6:S6)</f>
        <v>207518.319486866</v>
      </c>
      <c r="U6" s="9" t="s">
        <v>42</v>
      </c>
    </row>
    <row r="7" customFormat="false" ht="15" hidden="false" customHeight="false" outlineLevel="0" collapsed="false">
      <c r="A7" s="6" t="s">
        <v>43</v>
      </c>
      <c r="B7" s="6" t="s">
        <v>44</v>
      </c>
      <c r="C7" s="7" t="n">
        <v>119288</v>
      </c>
      <c r="D7" s="8" t="n">
        <v>56701</v>
      </c>
      <c r="E7" s="8" t="n">
        <v>1125</v>
      </c>
      <c r="F7" s="8" t="n">
        <v>0</v>
      </c>
      <c r="G7" s="8" t="n">
        <v>59</v>
      </c>
      <c r="H7" s="8" t="n">
        <v>1313</v>
      </c>
      <c r="I7" s="8" t="n">
        <v>5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237</v>
      </c>
      <c r="Q7" s="8" t="n">
        <v>0</v>
      </c>
      <c r="R7" s="8" t="n">
        <v>0</v>
      </c>
      <c r="S7" s="8" t="n">
        <v>292</v>
      </c>
      <c r="T7" s="8" t="n">
        <f aca="false">SUM(C7:S7)</f>
        <v>179020</v>
      </c>
      <c r="U7" s="9" t="s">
        <v>42</v>
      </c>
    </row>
    <row r="8" customFormat="false" ht="15" hidden="false" customHeight="false" outlineLevel="0" collapsed="false">
      <c r="A8" s="6" t="s">
        <v>45</v>
      </c>
      <c r="B8" s="6" t="s">
        <v>46</v>
      </c>
      <c r="C8" s="7" t="n">
        <v>164468</v>
      </c>
      <c r="D8" s="8" t="n">
        <v>72106</v>
      </c>
      <c r="E8" s="8" t="n">
        <v>1304</v>
      </c>
      <c r="F8" s="8" t="n">
        <v>0</v>
      </c>
      <c r="G8" s="8" t="n">
        <v>994</v>
      </c>
      <c r="H8" s="8" t="n">
        <v>2024</v>
      </c>
      <c r="I8" s="8" t="n">
        <v>657</v>
      </c>
      <c r="J8" s="8" t="n">
        <v>142</v>
      </c>
      <c r="K8" s="8" t="n">
        <v>0</v>
      </c>
      <c r="L8" s="8" t="n">
        <v>9</v>
      </c>
      <c r="M8" s="8" t="n">
        <v>0</v>
      </c>
      <c r="N8" s="8" t="n">
        <v>2</v>
      </c>
      <c r="O8" s="8" t="n">
        <v>0</v>
      </c>
      <c r="P8" s="8" t="n">
        <v>1344</v>
      </c>
      <c r="Q8" s="8" t="n">
        <v>0</v>
      </c>
      <c r="R8" s="8" t="n">
        <v>0</v>
      </c>
      <c r="S8" s="8" t="n">
        <v>0</v>
      </c>
      <c r="T8" s="8" t="n">
        <f aca="false">SUM(C8:S8)</f>
        <v>243050</v>
      </c>
      <c r="U8" s="9" t="s">
        <v>42</v>
      </c>
    </row>
    <row r="9" customFormat="false" ht="15" hidden="false" customHeight="false" outlineLevel="0" collapsed="false">
      <c r="A9" s="6" t="s">
        <v>47</v>
      </c>
      <c r="B9" s="6" t="s">
        <v>48</v>
      </c>
      <c r="C9" s="7" t="n">
        <v>255370.589359934</v>
      </c>
      <c r="D9" s="8" t="n">
        <v>115864</v>
      </c>
      <c r="E9" s="8" t="n">
        <v>58295</v>
      </c>
      <c r="F9" s="8" t="n">
        <v>23677</v>
      </c>
      <c r="G9" s="8" t="n">
        <v>108996</v>
      </c>
      <c r="H9" s="8" t="n">
        <v>49548</v>
      </c>
      <c r="I9" s="8" t="n">
        <v>27118</v>
      </c>
      <c r="J9" s="8" t="n">
        <v>4119</v>
      </c>
      <c r="K9" s="8" t="n">
        <v>2291</v>
      </c>
      <c r="L9" s="8" t="n">
        <v>2046</v>
      </c>
      <c r="M9" s="8" t="n">
        <v>2232</v>
      </c>
      <c r="N9" s="8" t="n">
        <v>3965</v>
      </c>
      <c r="O9" s="8" t="n">
        <v>2821</v>
      </c>
      <c r="P9" s="8" t="n">
        <v>2641</v>
      </c>
      <c r="Q9" s="8" t="n">
        <v>1068</v>
      </c>
      <c r="R9" s="8" t="n">
        <v>5</v>
      </c>
      <c r="S9" s="8" t="n">
        <v>1366</v>
      </c>
      <c r="T9" s="8" t="n">
        <f aca="false">SUM(C9:S9)</f>
        <v>661422.589359934</v>
      </c>
      <c r="U9" s="9" t="s">
        <v>42</v>
      </c>
    </row>
    <row r="10" customFormat="false" ht="15" hidden="false" customHeight="false" outlineLevel="0" collapsed="false">
      <c r="A10" s="10" t="s">
        <v>49</v>
      </c>
      <c r="B10" s="6" t="s">
        <v>50</v>
      </c>
      <c r="C10" s="7" t="n">
        <v>334468</v>
      </c>
      <c r="D10" s="8" t="n">
        <v>144834</v>
      </c>
      <c r="E10" s="8" t="n">
        <v>236951</v>
      </c>
      <c r="F10" s="8" t="n">
        <v>121974</v>
      </c>
      <c r="G10" s="8" t="n">
        <v>325142</v>
      </c>
      <c r="H10" s="8" t="n">
        <v>124555</v>
      </c>
      <c r="I10" s="8" t="n">
        <v>121307</v>
      </c>
      <c r="J10" s="8" t="n">
        <v>64838</v>
      </c>
      <c r="K10" s="8" t="n">
        <v>24661</v>
      </c>
      <c r="L10" s="8" t="n">
        <v>19739</v>
      </c>
      <c r="M10" s="8" t="n">
        <v>18879</v>
      </c>
      <c r="N10" s="8" t="n">
        <v>31988</v>
      </c>
      <c r="O10" s="8" t="n">
        <v>4549</v>
      </c>
      <c r="P10" s="8" t="n">
        <v>8320</v>
      </c>
      <c r="Q10" s="8" t="n">
        <v>15226</v>
      </c>
      <c r="R10" s="8" t="n">
        <v>15350</v>
      </c>
      <c r="S10" s="8" t="n">
        <v>8447</v>
      </c>
      <c r="T10" s="8" t="n">
        <f aca="false">SUM(C10:S10)</f>
        <v>1621228</v>
      </c>
      <c r="U10" s="9" t="s">
        <v>42</v>
      </c>
    </row>
    <row r="11" customFormat="false" ht="15" hidden="false" customHeight="false" outlineLevel="0" collapsed="false">
      <c r="A11" s="10" t="s">
        <v>51</v>
      </c>
      <c r="B11" s="6" t="s">
        <v>52</v>
      </c>
      <c r="C11" s="7" t="n">
        <v>403827</v>
      </c>
      <c r="D11" s="8" t="n">
        <v>196397</v>
      </c>
      <c r="E11" s="8" t="n">
        <v>348554</v>
      </c>
      <c r="F11" s="8" t="n">
        <v>179351</v>
      </c>
      <c r="G11" s="8" t="n">
        <v>440258</v>
      </c>
      <c r="H11" s="8" t="n">
        <v>158291</v>
      </c>
      <c r="I11" s="8" t="n">
        <v>191334</v>
      </c>
      <c r="J11" s="8" t="n">
        <v>113116</v>
      </c>
      <c r="K11" s="8" t="n">
        <v>39591</v>
      </c>
      <c r="L11" s="8" t="n">
        <v>36097</v>
      </c>
      <c r="M11" s="8" t="n">
        <v>39428</v>
      </c>
      <c r="N11" s="8" t="n">
        <v>52445</v>
      </c>
      <c r="O11" s="8" t="n">
        <v>14392</v>
      </c>
      <c r="P11" s="8" t="n">
        <v>17440</v>
      </c>
      <c r="Q11" s="8" t="n">
        <v>23660</v>
      </c>
      <c r="R11" s="8" t="n">
        <v>28104</v>
      </c>
      <c r="S11" s="8" t="n">
        <v>14926</v>
      </c>
      <c r="T11" s="8" t="n">
        <f aca="false">SUM(C11:S11)</f>
        <v>2297211</v>
      </c>
      <c r="U11" s="9" t="s">
        <v>42</v>
      </c>
    </row>
    <row r="12" customFormat="false" ht="15" hidden="false" customHeight="false" outlineLevel="0" collapsed="false">
      <c r="A12" s="10" t="s">
        <v>53</v>
      </c>
      <c r="B12" s="6" t="s">
        <v>54</v>
      </c>
      <c r="C12" s="7" t="n">
        <v>470573</v>
      </c>
      <c r="D12" s="8" t="n">
        <v>241972</v>
      </c>
      <c r="E12" s="8" t="n">
        <v>420924</v>
      </c>
      <c r="F12" s="8" t="n">
        <v>225316</v>
      </c>
      <c r="G12" s="8" t="n">
        <v>537090</v>
      </c>
      <c r="H12" s="8" t="n">
        <v>198153</v>
      </c>
      <c r="I12" s="8" t="n">
        <v>254590</v>
      </c>
      <c r="J12" s="8" t="n">
        <v>140507</v>
      </c>
      <c r="K12" s="8" t="n">
        <v>51704</v>
      </c>
      <c r="L12" s="8" t="n">
        <v>40967</v>
      </c>
      <c r="M12" s="8" t="n">
        <v>70093</v>
      </c>
      <c r="N12" s="8" t="n">
        <v>78339</v>
      </c>
      <c r="O12" s="8" t="n">
        <v>17653</v>
      </c>
      <c r="P12" s="8" t="n">
        <v>20838</v>
      </c>
      <c r="Q12" s="8" t="n">
        <v>28997</v>
      </c>
      <c r="R12" s="8" t="n">
        <v>35471</v>
      </c>
      <c r="S12" s="8" t="n">
        <v>18908</v>
      </c>
      <c r="T12" s="8" t="n">
        <f aca="false">SUM(C12:S12)</f>
        <v>2852095</v>
      </c>
      <c r="U12" s="9" t="s">
        <v>55</v>
      </c>
    </row>
    <row r="13" customFormat="false" ht="15" hidden="false" customHeight="false" outlineLevel="0" collapsed="false">
      <c r="A13" s="10" t="s">
        <v>56</v>
      </c>
      <c r="B13" s="6" t="s">
        <v>57</v>
      </c>
      <c r="C13" s="7" t="n">
        <v>458590</v>
      </c>
      <c r="D13" s="8" t="n">
        <v>226220</v>
      </c>
      <c r="E13" s="8" t="n">
        <v>410894</v>
      </c>
      <c r="F13" s="8" t="n">
        <v>225464</v>
      </c>
      <c r="G13" s="8" t="n">
        <v>562137</v>
      </c>
      <c r="H13" s="8" t="n">
        <v>180245</v>
      </c>
      <c r="I13" s="8" t="n">
        <v>245575</v>
      </c>
      <c r="J13" s="8" t="n">
        <v>144692</v>
      </c>
      <c r="K13" s="8" t="n">
        <v>51041</v>
      </c>
      <c r="L13" s="8" t="n">
        <v>41515</v>
      </c>
      <c r="M13" s="8" t="n">
        <v>77461</v>
      </c>
      <c r="N13" s="8" t="n">
        <v>82262</v>
      </c>
      <c r="O13" s="8" t="n">
        <v>19691</v>
      </c>
      <c r="P13" s="8" t="n">
        <v>20808</v>
      </c>
      <c r="Q13" s="8" t="n">
        <v>29286</v>
      </c>
      <c r="R13" s="8" t="n">
        <v>40129</v>
      </c>
      <c r="S13" s="8" t="n">
        <v>17816</v>
      </c>
      <c r="T13" s="8" t="n">
        <f aca="false">SUM(C13:S13)</f>
        <v>2833826</v>
      </c>
      <c r="U13" s="9" t="s">
        <v>55</v>
      </c>
    </row>
    <row r="14" customFormat="false" ht="15" hidden="false" customHeight="false" outlineLevel="0" collapsed="false">
      <c r="A14" s="10" t="s">
        <v>58</v>
      </c>
      <c r="B14" s="6" t="s">
        <v>59</v>
      </c>
      <c r="C14" s="8" t="n">
        <v>381970</v>
      </c>
      <c r="D14" s="8" t="n">
        <v>174411</v>
      </c>
      <c r="E14" s="8" t="n">
        <v>311479</v>
      </c>
      <c r="F14" s="8" t="n">
        <v>167009</v>
      </c>
      <c r="G14" s="8" t="n">
        <v>423374</v>
      </c>
      <c r="H14" s="8" t="n">
        <v>159232</v>
      </c>
      <c r="I14" s="8" t="n">
        <v>176167</v>
      </c>
      <c r="J14" s="8" t="n">
        <v>94956</v>
      </c>
      <c r="K14" s="8" t="n">
        <v>36189</v>
      </c>
      <c r="L14" s="8" t="n">
        <v>29645</v>
      </c>
      <c r="M14" s="8" t="n">
        <v>33548</v>
      </c>
      <c r="N14" s="8" t="n">
        <v>49128</v>
      </c>
      <c r="O14" s="8" t="n">
        <v>11859</v>
      </c>
      <c r="P14" s="8" t="n">
        <v>14900</v>
      </c>
      <c r="Q14" s="8" t="n">
        <v>22749</v>
      </c>
      <c r="R14" s="8" t="n">
        <v>22328</v>
      </c>
      <c r="S14" s="8" t="n">
        <v>11671</v>
      </c>
      <c r="T14" s="8" t="n">
        <f aca="false">SUM(C14:S14)</f>
        <v>2120615</v>
      </c>
      <c r="U14" s="9" t="s">
        <v>55</v>
      </c>
    </row>
    <row r="15" customFormat="false" ht="15" hidden="false" customHeight="false" outlineLevel="0" collapsed="false">
      <c r="A15" s="10" t="s">
        <v>60</v>
      </c>
      <c r="B15" s="6" t="s">
        <v>61</v>
      </c>
      <c r="C15" s="8" t="n">
        <v>318152</v>
      </c>
      <c r="D15" s="8" t="n">
        <v>123752</v>
      </c>
      <c r="E15" s="8" t="n">
        <v>138900</v>
      </c>
      <c r="F15" s="8" t="n">
        <v>67427</v>
      </c>
      <c r="G15" s="8" t="n">
        <v>203789</v>
      </c>
      <c r="H15" s="8" t="n">
        <v>69812</v>
      </c>
      <c r="I15" s="8" t="n">
        <v>55405</v>
      </c>
      <c r="J15" s="8" t="n">
        <v>13054</v>
      </c>
      <c r="K15" s="8" t="n">
        <v>4471</v>
      </c>
      <c r="L15" s="8" t="n">
        <v>6101</v>
      </c>
      <c r="M15" s="8" t="n">
        <v>5147</v>
      </c>
      <c r="N15" s="8" t="n">
        <v>12132</v>
      </c>
      <c r="O15" s="8" t="n">
        <v>2856</v>
      </c>
      <c r="P15" s="8" t="n">
        <v>11979</v>
      </c>
      <c r="Q15" s="8" t="n">
        <v>1541</v>
      </c>
      <c r="R15" s="8" t="n">
        <v>209</v>
      </c>
      <c r="S15" s="8" t="n">
        <v>2139</v>
      </c>
      <c r="T15" s="8" t="n">
        <f aca="false">SUM(C15:S15)</f>
        <v>1036866</v>
      </c>
      <c r="U15" s="9" t="s">
        <v>55</v>
      </c>
    </row>
    <row r="16" customFormat="false" ht="15" hidden="false" customHeight="false" outlineLevel="0" collapsed="false">
      <c r="A16" s="11" t="s">
        <v>19</v>
      </c>
      <c r="B16" s="11" t="s">
        <v>38</v>
      </c>
      <c r="C16" s="12" t="n">
        <f aca="false">SUM(C6:C15)</f>
        <v>3049467.9088468</v>
      </c>
      <c r="D16" s="12" t="n">
        <f aca="false">SUM(D6:D15)</f>
        <v>1414207</v>
      </c>
      <c r="E16" s="12" t="n">
        <f aca="false">SUM(E6:E15)</f>
        <v>1929415</v>
      </c>
      <c r="F16" s="12" t="n">
        <f aca="false">SUM(F6:F15)</f>
        <v>1010220</v>
      </c>
      <c r="G16" s="12" t="n">
        <f aca="false">SUM(G6:G15)</f>
        <v>2601920</v>
      </c>
      <c r="H16" s="12" t="n">
        <f aca="false">SUM(H6:H15)</f>
        <v>944785</v>
      </c>
      <c r="I16" s="12" t="n">
        <f aca="false">SUM(I6:I15)</f>
        <v>1072164</v>
      </c>
      <c r="J16" s="12" t="n">
        <f aca="false">SUM(J6:J15)</f>
        <v>575424</v>
      </c>
      <c r="K16" s="12" t="n">
        <f aca="false">SUM(K6:K15)</f>
        <v>209948</v>
      </c>
      <c r="L16" s="12" t="n">
        <f aca="false">SUM(L6:L15)</f>
        <v>176119</v>
      </c>
      <c r="M16" s="12" t="n">
        <f aca="false">SUM(M6:M15)</f>
        <v>246788</v>
      </c>
      <c r="N16" s="12" t="n">
        <f aca="false">SUM(N6:N15)</f>
        <v>310261</v>
      </c>
      <c r="O16" s="12" t="n">
        <f aca="false">SUM(O6:O15)</f>
        <v>73821</v>
      </c>
      <c r="P16" s="12" t="n">
        <f aca="false">SUM(P6:P15)</f>
        <v>98511</v>
      </c>
      <c r="Q16" s="12" t="n">
        <f aca="false">SUM(Q6:Q15)</f>
        <v>122527</v>
      </c>
      <c r="R16" s="12" t="n">
        <f aca="false">SUM(R6:R15)</f>
        <v>141596</v>
      </c>
      <c r="S16" s="12" t="n">
        <f aca="false">SUM(S6:S15)</f>
        <v>75678</v>
      </c>
      <c r="T16" s="12" t="n">
        <f aca="false">SUM(T6:T15)</f>
        <v>14052851.9088468</v>
      </c>
      <c r="U16" s="9" t="s">
        <v>55</v>
      </c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5" hidden="false" customHeight="false" outlineLevel="0" collapsed="false">
      <c r="A18" s="14" t="n">
        <v>2013</v>
      </c>
      <c r="B18" s="14"/>
      <c r="C18" s="4" t="s">
        <v>2</v>
      </c>
      <c r="D18" s="5" t="s">
        <v>3</v>
      </c>
      <c r="E18" s="5" t="s">
        <v>4</v>
      </c>
      <c r="F18" s="5" t="s">
        <v>5</v>
      </c>
      <c r="G18" s="5" t="s">
        <v>6</v>
      </c>
      <c r="H18" s="5" t="s">
        <v>62</v>
      </c>
      <c r="I18" s="5" t="s">
        <v>8</v>
      </c>
      <c r="J18" s="5" t="s">
        <v>9</v>
      </c>
      <c r="K18" s="5" t="s">
        <v>10</v>
      </c>
      <c r="L18" s="4" t="s">
        <v>11</v>
      </c>
      <c r="M18" s="4" t="s">
        <v>12</v>
      </c>
      <c r="N18" s="5" t="s">
        <v>13</v>
      </c>
      <c r="O18" s="4" t="s">
        <v>14</v>
      </c>
      <c r="P18" s="4" t="s">
        <v>15</v>
      </c>
      <c r="Q18" s="5" t="s">
        <v>16</v>
      </c>
      <c r="R18" s="4" t="s">
        <v>17</v>
      </c>
      <c r="S18" s="4" t="s">
        <v>18</v>
      </c>
      <c r="T18" s="5" t="s">
        <v>19</v>
      </c>
      <c r="U18" s="5" t="s">
        <v>20</v>
      </c>
    </row>
    <row r="19" customFormat="false" ht="15" hidden="false" customHeight="false" outlineLevel="0" collapsed="false">
      <c r="A19" s="14"/>
      <c r="B19" s="14"/>
      <c r="C19" s="4" t="s">
        <v>63</v>
      </c>
      <c r="D19" s="5" t="s">
        <v>22</v>
      </c>
      <c r="E19" s="5" t="s">
        <v>23</v>
      </c>
      <c r="F19" s="5" t="s">
        <v>24</v>
      </c>
      <c r="G19" s="5" t="s">
        <v>25</v>
      </c>
      <c r="H19" s="5" t="s">
        <v>26</v>
      </c>
      <c r="I19" s="5" t="s">
        <v>27</v>
      </c>
      <c r="J19" s="5" t="s">
        <v>28</v>
      </c>
      <c r="K19" s="5" t="s">
        <v>64</v>
      </c>
      <c r="L19" s="4" t="s">
        <v>30</v>
      </c>
      <c r="M19" s="4" t="s">
        <v>31</v>
      </c>
      <c r="N19" s="5" t="s">
        <v>32</v>
      </c>
      <c r="O19" s="4" t="s">
        <v>33</v>
      </c>
      <c r="P19" s="4" t="s">
        <v>34</v>
      </c>
      <c r="Q19" s="5" t="s">
        <v>35</v>
      </c>
      <c r="R19" s="4" t="s">
        <v>36</v>
      </c>
      <c r="S19" s="4" t="s">
        <v>37</v>
      </c>
      <c r="T19" s="5" t="s">
        <v>38</v>
      </c>
      <c r="U19" s="5" t="s">
        <v>39</v>
      </c>
    </row>
    <row r="20" customFormat="false" ht="15" hidden="false" customHeight="false" outlineLevel="0" collapsed="false">
      <c r="A20" s="10" t="s">
        <v>40</v>
      </c>
      <c r="B20" s="6" t="s">
        <v>41</v>
      </c>
      <c r="C20" s="7" t="n">
        <v>111861</v>
      </c>
      <c r="D20" s="7" t="n">
        <v>52604</v>
      </c>
      <c r="E20" s="7" t="n">
        <v>474</v>
      </c>
      <c r="F20" s="7" t="n">
        <v>0</v>
      </c>
      <c r="G20" s="7" t="n">
        <v>846</v>
      </c>
      <c r="H20" s="7" t="n">
        <v>984</v>
      </c>
      <c r="I20" s="7" t="n">
        <v>1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8" t="n">
        <f aca="false">SUM(C20:S20)</f>
        <v>166780</v>
      </c>
      <c r="U20" s="9" t="s">
        <v>42</v>
      </c>
    </row>
    <row r="21" customFormat="false" ht="15" hidden="false" customHeight="false" outlineLevel="0" collapsed="false">
      <c r="A21" s="10" t="s">
        <v>43</v>
      </c>
      <c r="B21" s="6" t="s">
        <v>44</v>
      </c>
      <c r="C21" s="7" t="n">
        <v>90196</v>
      </c>
      <c r="D21" s="7" t="n">
        <v>48573</v>
      </c>
      <c r="E21" s="7" t="n">
        <v>165</v>
      </c>
      <c r="F21" s="7" t="n">
        <v>3</v>
      </c>
      <c r="G21" s="7" t="n">
        <v>225</v>
      </c>
      <c r="H21" s="7" t="n">
        <v>935</v>
      </c>
      <c r="I21" s="7" t="n">
        <v>6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2</v>
      </c>
      <c r="O21" s="7" t="n">
        <v>0</v>
      </c>
      <c r="P21" s="7" t="n">
        <v>2</v>
      </c>
      <c r="Q21" s="7" t="n">
        <v>0</v>
      </c>
      <c r="R21" s="7" t="n">
        <v>0</v>
      </c>
      <c r="S21" s="7" t="n">
        <v>0</v>
      </c>
      <c r="T21" s="8" t="n">
        <f aca="false">SUM(C21:S21)</f>
        <v>140107</v>
      </c>
      <c r="U21" s="9" t="s">
        <v>42</v>
      </c>
    </row>
    <row r="22" customFormat="false" ht="15" hidden="false" customHeight="false" outlineLevel="0" collapsed="false">
      <c r="A22" s="10" t="s">
        <v>65</v>
      </c>
      <c r="B22" s="6" t="s">
        <v>46</v>
      </c>
      <c r="C22" s="7" t="n">
        <v>122577</v>
      </c>
      <c r="D22" s="7" t="n">
        <v>70231</v>
      </c>
      <c r="E22" s="7" t="n">
        <v>3806</v>
      </c>
      <c r="F22" s="7" t="n">
        <v>1764</v>
      </c>
      <c r="G22" s="7" t="n">
        <v>8399</v>
      </c>
      <c r="H22" s="7" t="n">
        <v>4422</v>
      </c>
      <c r="I22" s="7" t="n">
        <v>1989</v>
      </c>
      <c r="J22" s="7" t="n">
        <v>156</v>
      </c>
      <c r="K22" s="7" t="n">
        <v>312</v>
      </c>
      <c r="L22" s="7" t="n">
        <v>0</v>
      </c>
      <c r="M22" s="7" t="n">
        <v>0</v>
      </c>
      <c r="N22" s="7" t="n">
        <v>0</v>
      </c>
      <c r="O22" s="7" t="n">
        <v>80</v>
      </c>
      <c r="P22" s="7" t="n">
        <v>880</v>
      </c>
      <c r="Q22" s="7" t="n">
        <v>0</v>
      </c>
      <c r="R22" s="7" t="n">
        <v>7</v>
      </c>
      <c r="S22" s="7" t="n">
        <v>592</v>
      </c>
      <c r="T22" s="8" t="n">
        <f aca="false">SUM(C22:S22)</f>
        <v>215215</v>
      </c>
      <c r="U22" s="9" t="s">
        <v>42</v>
      </c>
    </row>
    <row r="23" customFormat="false" ht="15" hidden="false" customHeight="false" outlineLevel="0" collapsed="false">
      <c r="A23" s="10" t="s">
        <v>47</v>
      </c>
      <c r="B23" s="6" t="s">
        <v>48</v>
      </c>
      <c r="C23" s="7" t="n">
        <v>174527</v>
      </c>
      <c r="D23" s="7" t="n">
        <v>85516</v>
      </c>
      <c r="E23" s="7" t="n">
        <v>47832</v>
      </c>
      <c r="F23" s="7" t="n">
        <v>19487</v>
      </c>
      <c r="G23" s="7" t="n">
        <v>75806</v>
      </c>
      <c r="H23" s="7" t="n">
        <v>38131</v>
      </c>
      <c r="I23" s="7" t="n">
        <v>25614</v>
      </c>
      <c r="J23" s="7" t="n">
        <v>3538</v>
      </c>
      <c r="K23" s="7" t="n">
        <v>4413</v>
      </c>
      <c r="L23" s="7" t="n">
        <v>841</v>
      </c>
      <c r="M23" s="7" t="n">
        <v>1133</v>
      </c>
      <c r="N23" s="7" t="n">
        <v>1517</v>
      </c>
      <c r="O23" s="7" t="n">
        <v>2611</v>
      </c>
      <c r="P23" s="7" t="n">
        <v>1934</v>
      </c>
      <c r="Q23" s="7" t="n">
        <v>873</v>
      </c>
      <c r="R23" s="7" t="n">
        <v>22</v>
      </c>
      <c r="S23" s="7" t="n">
        <v>1188</v>
      </c>
      <c r="T23" s="8" t="n">
        <f aca="false">SUM(C23:S23)</f>
        <v>484983</v>
      </c>
      <c r="U23" s="9" t="s">
        <v>42</v>
      </c>
    </row>
    <row r="24" customFormat="false" ht="15" hidden="false" customHeight="false" outlineLevel="0" collapsed="false">
      <c r="A24" s="10" t="s">
        <v>49</v>
      </c>
      <c r="B24" s="6" t="s">
        <v>50</v>
      </c>
      <c r="C24" s="7" t="n">
        <v>254553.609820254</v>
      </c>
      <c r="D24" s="7" t="n">
        <v>134816</v>
      </c>
      <c r="E24" s="7" t="n">
        <v>213553</v>
      </c>
      <c r="F24" s="7" t="n">
        <v>112974</v>
      </c>
      <c r="G24" s="7" t="n">
        <v>304946</v>
      </c>
      <c r="H24" s="7" t="n">
        <v>113803</v>
      </c>
      <c r="I24" s="7" t="n">
        <v>109194</v>
      </c>
      <c r="J24" s="7" t="n">
        <v>55057</v>
      </c>
      <c r="K24" s="7" t="n">
        <v>24612</v>
      </c>
      <c r="L24" s="7" t="n">
        <v>17955</v>
      </c>
      <c r="M24" s="7" t="n">
        <v>14016</v>
      </c>
      <c r="N24" s="7" t="n">
        <v>25093</v>
      </c>
      <c r="O24" s="7" t="n">
        <v>5444</v>
      </c>
      <c r="P24" s="7" t="n">
        <v>5351</v>
      </c>
      <c r="Q24" s="7" t="n">
        <v>12089</v>
      </c>
      <c r="R24" s="7" t="n">
        <v>13193</v>
      </c>
      <c r="S24" s="7" t="n">
        <v>8268</v>
      </c>
      <c r="T24" s="8" t="n">
        <f aca="false">SUM(C24:S24)</f>
        <v>1424917.60982025</v>
      </c>
      <c r="U24" s="9" t="s">
        <v>42</v>
      </c>
    </row>
    <row r="25" customFormat="false" ht="15" hidden="false" customHeight="false" outlineLevel="0" collapsed="false">
      <c r="A25" s="10" t="s">
        <v>51</v>
      </c>
      <c r="B25" s="6" t="s">
        <v>52</v>
      </c>
      <c r="C25" s="7" t="n">
        <v>314171</v>
      </c>
      <c r="D25" s="7" t="n">
        <v>176518</v>
      </c>
      <c r="E25" s="7" t="n">
        <v>321688</v>
      </c>
      <c r="F25" s="7" t="n">
        <v>168779</v>
      </c>
      <c r="G25" s="7" t="n">
        <v>421873</v>
      </c>
      <c r="H25" s="7" t="n">
        <v>148223</v>
      </c>
      <c r="I25" s="7" t="n">
        <v>169202</v>
      </c>
      <c r="J25" s="7" t="n">
        <v>94412</v>
      </c>
      <c r="K25" s="7" t="n">
        <v>38484</v>
      </c>
      <c r="L25" s="7" t="n">
        <v>32497</v>
      </c>
      <c r="M25" s="7" t="n">
        <v>26609</v>
      </c>
      <c r="N25" s="7" t="n">
        <v>43406</v>
      </c>
      <c r="O25" s="7" t="n">
        <v>14087</v>
      </c>
      <c r="P25" s="7" t="n">
        <v>10859</v>
      </c>
      <c r="Q25" s="7" t="n">
        <v>19772</v>
      </c>
      <c r="R25" s="7" t="n">
        <v>24492</v>
      </c>
      <c r="S25" s="7" t="n">
        <v>13921</v>
      </c>
      <c r="T25" s="8" t="n">
        <f aca="false">SUM(C25:S25)</f>
        <v>2038993</v>
      </c>
      <c r="U25" s="9" t="s">
        <v>42</v>
      </c>
    </row>
    <row r="26" customFormat="false" ht="15" hidden="false" customHeight="false" outlineLevel="0" collapsed="false">
      <c r="A26" s="10" t="s">
        <v>53</v>
      </c>
      <c r="B26" s="6" t="s">
        <v>54</v>
      </c>
      <c r="C26" s="7" t="n">
        <v>372980</v>
      </c>
      <c r="D26" s="7" t="n">
        <v>202535</v>
      </c>
      <c r="E26" s="7" t="n">
        <v>375682</v>
      </c>
      <c r="F26" s="7" t="n">
        <v>205420</v>
      </c>
      <c r="G26" s="7" t="n">
        <v>519690</v>
      </c>
      <c r="H26" s="7" t="n">
        <v>171345</v>
      </c>
      <c r="I26" s="7" t="n">
        <v>221082</v>
      </c>
      <c r="J26" s="7" t="n">
        <v>118680</v>
      </c>
      <c r="K26" s="7" t="n">
        <v>45306</v>
      </c>
      <c r="L26" s="7" t="n">
        <v>34765</v>
      </c>
      <c r="M26" s="7" t="n">
        <v>51505</v>
      </c>
      <c r="N26" s="7" t="n">
        <v>61296</v>
      </c>
      <c r="O26" s="7" t="n">
        <v>15129</v>
      </c>
      <c r="P26" s="7" t="n">
        <v>11986</v>
      </c>
      <c r="Q26" s="7" t="n">
        <v>25810</v>
      </c>
      <c r="R26" s="7" t="n">
        <v>29818</v>
      </c>
      <c r="S26" s="7" t="n">
        <v>17245</v>
      </c>
      <c r="T26" s="8" t="n">
        <f aca="false">SUM(C26:S26)</f>
        <v>2480274</v>
      </c>
      <c r="U26" s="9" t="s">
        <v>42</v>
      </c>
    </row>
    <row r="27" customFormat="false" ht="15" hidden="false" customHeight="false" outlineLevel="0" collapsed="false">
      <c r="A27" s="10" t="s">
        <v>66</v>
      </c>
      <c r="B27" s="6" t="s">
        <v>57</v>
      </c>
      <c r="C27" s="7" t="n">
        <v>379060</v>
      </c>
      <c r="D27" s="7" t="n">
        <v>192000</v>
      </c>
      <c r="E27" s="7" t="n">
        <v>387398</v>
      </c>
      <c r="F27" s="7" t="n">
        <v>203633</v>
      </c>
      <c r="G27" s="7" t="n">
        <v>527937</v>
      </c>
      <c r="H27" s="7" t="n">
        <v>161964</v>
      </c>
      <c r="I27" s="7" t="n">
        <v>213219</v>
      </c>
      <c r="J27" s="7" t="n">
        <v>122422</v>
      </c>
      <c r="K27" s="7" t="n">
        <v>45219</v>
      </c>
      <c r="L27" s="7" t="n">
        <v>33182</v>
      </c>
      <c r="M27" s="7" t="n">
        <v>56183</v>
      </c>
      <c r="N27" s="7" t="n">
        <v>65319</v>
      </c>
      <c r="O27" s="7" t="n">
        <v>17026</v>
      </c>
      <c r="P27" s="7" t="n">
        <v>11616</v>
      </c>
      <c r="Q27" s="7" t="n">
        <v>24418</v>
      </c>
      <c r="R27" s="7" t="n">
        <v>33493</v>
      </c>
      <c r="S27" s="7" t="n">
        <v>16435</v>
      </c>
      <c r="T27" s="8" t="n">
        <f aca="false">SUM(C27:S27)</f>
        <v>2490524</v>
      </c>
      <c r="U27" s="9" t="s">
        <v>42</v>
      </c>
    </row>
    <row r="28" customFormat="false" ht="15" hidden="false" customHeight="false" outlineLevel="0" collapsed="false">
      <c r="A28" s="10" t="s">
        <v>67</v>
      </c>
      <c r="B28" s="6" t="s">
        <v>68</v>
      </c>
      <c r="C28" s="7" t="n">
        <v>307244</v>
      </c>
      <c r="D28" s="7" t="n">
        <v>155915</v>
      </c>
      <c r="E28" s="7" t="n">
        <v>312368</v>
      </c>
      <c r="F28" s="7" t="n">
        <v>156405</v>
      </c>
      <c r="G28" s="7" t="n">
        <v>438947</v>
      </c>
      <c r="H28" s="7" t="n">
        <v>137639</v>
      </c>
      <c r="I28" s="7" t="n">
        <v>152124</v>
      </c>
      <c r="J28" s="7" t="n">
        <v>82618</v>
      </c>
      <c r="K28" s="7" t="n">
        <v>34687</v>
      </c>
      <c r="L28" s="7" t="n">
        <v>29089</v>
      </c>
      <c r="M28" s="7" t="n">
        <v>25746</v>
      </c>
      <c r="N28" s="7" t="n">
        <v>39767</v>
      </c>
      <c r="O28" s="7" t="n">
        <v>11673</v>
      </c>
      <c r="P28" s="7" t="n">
        <v>10549</v>
      </c>
      <c r="Q28" s="7" t="n">
        <v>18418</v>
      </c>
      <c r="R28" s="7" t="n">
        <v>17749</v>
      </c>
      <c r="S28" s="7" t="n">
        <v>11760</v>
      </c>
      <c r="T28" s="8" t="n">
        <f aca="false">SUM(C28:S28)</f>
        <v>1942698</v>
      </c>
      <c r="U28" s="9" t="s">
        <v>42</v>
      </c>
    </row>
    <row r="29" customFormat="false" ht="15" hidden="false" customHeight="false" outlineLevel="0" collapsed="false">
      <c r="A29" s="10" t="s">
        <v>69</v>
      </c>
      <c r="B29" s="6" t="s">
        <v>70</v>
      </c>
      <c r="C29" s="7" t="n">
        <v>229491</v>
      </c>
      <c r="D29" s="7" t="n">
        <v>98812</v>
      </c>
      <c r="E29" s="7" t="n">
        <v>120614</v>
      </c>
      <c r="F29" s="7" t="n">
        <v>57290</v>
      </c>
      <c r="G29" s="7" t="n">
        <v>171551</v>
      </c>
      <c r="H29" s="7" t="n">
        <v>67158</v>
      </c>
      <c r="I29" s="7" t="n">
        <v>49013</v>
      </c>
      <c r="J29" s="7" t="n">
        <v>11227</v>
      </c>
      <c r="K29" s="7" t="n">
        <v>4932</v>
      </c>
      <c r="L29" s="7" t="n">
        <v>6160</v>
      </c>
      <c r="M29" s="7" t="n">
        <v>2340</v>
      </c>
      <c r="N29" s="7" t="n">
        <v>8019</v>
      </c>
      <c r="O29" s="7" t="n">
        <v>3956</v>
      </c>
      <c r="P29" s="7" t="n">
        <v>3985</v>
      </c>
      <c r="Q29" s="7" t="n">
        <v>2183</v>
      </c>
      <c r="R29" s="7" t="n">
        <v>296</v>
      </c>
      <c r="S29" s="7" t="n">
        <v>2749</v>
      </c>
      <c r="T29" s="8" t="n">
        <v>839776</v>
      </c>
      <c r="U29" s="9" t="s">
        <v>42</v>
      </c>
    </row>
    <row r="30" customFormat="false" ht="15" hidden="false" customHeight="false" outlineLevel="0" collapsed="false">
      <c r="A30" s="15" t="s">
        <v>19</v>
      </c>
      <c r="B30" s="15" t="s">
        <v>38</v>
      </c>
      <c r="C30" s="16" t="n">
        <f aca="false">SUM(C20:C29)</f>
        <v>2356660.60982025</v>
      </c>
      <c r="D30" s="16" t="n">
        <f aca="false">SUM(D20:D29)</f>
        <v>1217520</v>
      </c>
      <c r="E30" s="16" t="n">
        <f aca="false">SUM(E20:E29)</f>
        <v>1783580</v>
      </c>
      <c r="F30" s="16" t="n">
        <f aca="false">SUM(F20:F29)</f>
        <v>925755</v>
      </c>
      <c r="G30" s="16" t="n">
        <f aca="false">SUM(G20:G29)</f>
        <v>2470220</v>
      </c>
      <c r="H30" s="16" t="n">
        <f aca="false">SUM(H20:H29)</f>
        <v>844604</v>
      </c>
      <c r="I30" s="16" t="n">
        <f aca="false">SUM(I20:I29)</f>
        <v>941454</v>
      </c>
      <c r="J30" s="16" t="n">
        <f aca="false">SUM(J20:J29)</f>
        <v>488110</v>
      </c>
      <c r="K30" s="16" t="n">
        <f aca="false">SUM(K20:K29)</f>
        <v>197965</v>
      </c>
      <c r="L30" s="16" t="n">
        <f aca="false">SUM(L20:L29)</f>
        <v>154489</v>
      </c>
      <c r="M30" s="16" t="n">
        <f aca="false">SUM(M20:M29)</f>
        <v>177532</v>
      </c>
      <c r="N30" s="16" t="n">
        <f aca="false">SUM(N20:N29)</f>
        <v>244419</v>
      </c>
      <c r="O30" s="16" t="n">
        <f aca="false">SUM(O20:O29)</f>
        <v>70006</v>
      </c>
      <c r="P30" s="16" t="n">
        <f aca="false">SUM(P20:P29)</f>
        <v>57162</v>
      </c>
      <c r="Q30" s="16" t="n">
        <f aca="false">SUM(Q20:Q29)</f>
        <v>103563</v>
      </c>
      <c r="R30" s="16" t="n">
        <f aca="false">SUM(R20:R29)</f>
        <v>119070</v>
      </c>
      <c r="S30" s="16" t="n">
        <f aca="false">SUM(S20:S29)</f>
        <v>72158</v>
      </c>
      <c r="T30" s="16" t="n">
        <f aca="false">SUM(T20:T29)</f>
        <v>12224267.6098203</v>
      </c>
      <c r="U30" s="9" t="s">
        <v>42</v>
      </c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8"/>
    </row>
    <row r="32" customFormat="false" ht="15" hidden="false" customHeight="true" outlineLevel="0" collapsed="false">
      <c r="A32" s="14" t="s">
        <v>71</v>
      </c>
      <c r="B32" s="14"/>
      <c r="C32" s="5" t="s">
        <v>72</v>
      </c>
      <c r="D32" s="5" t="s">
        <v>3</v>
      </c>
      <c r="E32" s="5" t="s">
        <v>4</v>
      </c>
      <c r="F32" s="5" t="s">
        <v>5</v>
      </c>
      <c r="G32" s="5" t="s">
        <v>6</v>
      </c>
      <c r="H32" s="5" t="s">
        <v>62</v>
      </c>
      <c r="I32" s="5" t="s">
        <v>8</v>
      </c>
      <c r="J32" s="5" t="s">
        <v>9</v>
      </c>
      <c r="K32" s="5" t="s">
        <v>10</v>
      </c>
      <c r="L32" s="4" t="s">
        <v>11</v>
      </c>
      <c r="M32" s="4" t="s">
        <v>12</v>
      </c>
      <c r="N32" s="5" t="s">
        <v>13</v>
      </c>
      <c r="O32" s="4" t="s">
        <v>14</v>
      </c>
      <c r="P32" s="4" t="s">
        <v>15</v>
      </c>
      <c r="Q32" s="5" t="s">
        <v>16</v>
      </c>
      <c r="R32" s="4" t="s">
        <v>17</v>
      </c>
      <c r="S32" s="4" t="s">
        <v>18</v>
      </c>
      <c r="T32" s="5" t="s">
        <v>19</v>
      </c>
    </row>
    <row r="33" customFormat="false" ht="15" hidden="false" customHeight="false" outlineLevel="0" collapsed="false">
      <c r="A33" s="14"/>
      <c r="B33" s="14"/>
      <c r="C33" s="4" t="s">
        <v>63</v>
      </c>
      <c r="D33" s="5" t="s">
        <v>22</v>
      </c>
      <c r="E33" s="5" t="s">
        <v>23</v>
      </c>
      <c r="F33" s="5" t="s">
        <v>24</v>
      </c>
      <c r="G33" s="5" t="s">
        <v>25</v>
      </c>
      <c r="H33" s="5" t="s">
        <v>26</v>
      </c>
      <c r="I33" s="5" t="s">
        <v>27</v>
      </c>
      <c r="J33" s="5" t="s">
        <v>28</v>
      </c>
      <c r="K33" s="5" t="s">
        <v>29</v>
      </c>
      <c r="L33" s="4" t="s">
        <v>30</v>
      </c>
      <c r="M33" s="4" t="s">
        <v>31</v>
      </c>
      <c r="N33" s="5" t="s">
        <v>32</v>
      </c>
      <c r="O33" s="4" t="s">
        <v>33</v>
      </c>
      <c r="P33" s="4" t="s">
        <v>34</v>
      </c>
      <c r="Q33" s="5" t="s">
        <v>35</v>
      </c>
      <c r="R33" s="4" t="s">
        <v>36</v>
      </c>
      <c r="S33" s="4" t="s">
        <v>37</v>
      </c>
      <c r="T33" s="5" t="s">
        <v>38</v>
      </c>
    </row>
    <row r="34" customFormat="false" ht="15" hidden="false" customHeight="false" outlineLevel="0" collapsed="false">
      <c r="A34" s="10" t="s">
        <v>40</v>
      </c>
      <c r="B34" s="6" t="s">
        <v>41</v>
      </c>
      <c r="C34" s="19" t="n">
        <f aca="false">(C6/C20)-1</f>
        <v>0.276238541465446</v>
      </c>
      <c r="D34" s="19" t="n">
        <f aca="false">(D6/D20)-1</f>
        <v>0.177667097559121</v>
      </c>
      <c r="E34" s="19" t="n">
        <f aca="false">(E6/E20)-1</f>
        <v>1.08649789029536</v>
      </c>
      <c r="F34" s="20" t="s">
        <v>73</v>
      </c>
      <c r="G34" s="19" t="n">
        <f aca="false">(G6/G20)-1</f>
        <v>-0.904255319148936</v>
      </c>
      <c r="H34" s="19" t="n">
        <f aca="false">(H6/H20)-1</f>
        <v>0.638211382113821</v>
      </c>
      <c r="I34" s="19" t="n">
        <f aca="false">(I6/I20)-1</f>
        <v>-0.454545454545455</v>
      </c>
      <c r="J34" s="20" t="s">
        <v>73</v>
      </c>
      <c r="K34" s="20" t="s">
        <v>73</v>
      </c>
      <c r="L34" s="20" t="s">
        <v>73</v>
      </c>
      <c r="M34" s="20" t="s">
        <v>73</v>
      </c>
      <c r="N34" s="20" t="s">
        <v>73</v>
      </c>
      <c r="O34" s="20" t="s">
        <v>73</v>
      </c>
      <c r="P34" s="20" t="s">
        <v>73</v>
      </c>
      <c r="Q34" s="20" t="s">
        <v>73</v>
      </c>
      <c r="R34" s="20" t="s">
        <v>73</v>
      </c>
      <c r="S34" s="20" t="s">
        <v>73</v>
      </c>
      <c r="T34" s="21" t="n">
        <f aca="false">(T6/T20)-1</f>
        <v>0.24426381752528</v>
      </c>
    </row>
    <row r="35" customFormat="false" ht="15" hidden="false" customHeight="false" outlineLevel="0" collapsed="false">
      <c r="A35" s="10" t="s">
        <v>43</v>
      </c>
      <c r="B35" s="6" t="s">
        <v>44</v>
      </c>
      <c r="C35" s="19" t="n">
        <f aca="false">(C7/C21)-1</f>
        <v>0.322542019601756</v>
      </c>
      <c r="D35" s="19" t="n">
        <f aca="false">(D7/D21)-1</f>
        <v>0.167335762666502</v>
      </c>
      <c r="E35" s="19" t="n">
        <f aca="false">(E7/E21)-1</f>
        <v>5.81818181818182</v>
      </c>
      <c r="F35" s="20" t="s">
        <v>73</v>
      </c>
      <c r="G35" s="19" t="n">
        <f aca="false">(G7/G21)-1</f>
        <v>-0.737777777777778</v>
      </c>
      <c r="H35" s="19" t="n">
        <f aca="false">(H7/H21)-1</f>
        <v>0.40427807486631</v>
      </c>
      <c r="I35" s="19" t="n">
        <f aca="false">(I7/I21)-1</f>
        <v>-0.166666666666667</v>
      </c>
      <c r="J35" s="20" t="s">
        <v>73</v>
      </c>
      <c r="K35" s="20" t="s">
        <v>73</v>
      </c>
      <c r="L35" s="20" t="s">
        <v>73</v>
      </c>
      <c r="M35" s="20" t="s">
        <v>73</v>
      </c>
      <c r="N35" s="20" t="s">
        <v>73</v>
      </c>
      <c r="O35" s="20" t="s">
        <v>73</v>
      </c>
      <c r="P35" s="20" t="s">
        <v>73</v>
      </c>
      <c r="Q35" s="20" t="s">
        <v>73</v>
      </c>
      <c r="R35" s="20" t="s">
        <v>73</v>
      </c>
      <c r="S35" s="20" t="s">
        <v>73</v>
      </c>
      <c r="T35" s="19" t="n">
        <f aca="false">(T7/T21)-1</f>
        <v>0.277737729021391</v>
      </c>
    </row>
    <row r="36" customFormat="false" ht="15" hidden="false" customHeight="false" outlineLevel="0" collapsed="false">
      <c r="A36" s="10" t="s">
        <v>65</v>
      </c>
      <c r="B36" s="6" t="s">
        <v>46</v>
      </c>
      <c r="C36" s="19" t="n">
        <f aca="false">(C8/C22)-1</f>
        <v>0.341752531062108</v>
      </c>
      <c r="D36" s="19" t="n">
        <f aca="false">(D8/D22)-1</f>
        <v>0.026697612165568</v>
      </c>
      <c r="E36" s="19" t="n">
        <f aca="false">(E8/E22)-1</f>
        <v>-0.657383079348397</v>
      </c>
      <c r="F36" s="19" t="n">
        <f aca="false">(F8/F22)-1</f>
        <v>-1</v>
      </c>
      <c r="G36" s="19" t="n">
        <f aca="false">(G8/G22)-1</f>
        <v>-0.88165257768782</v>
      </c>
      <c r="H36" s="19" t="n">
        <f aca="false">(H8/H22)-1</f>
        <v>-0.54228855721393</v>
      </c>
      <c r="I36" s="19" t="n">
        <f aca="false">(I8/I22)-1</f>
        <v>-0.669683257918552</v>
      </c>
      <c r="J36" s="19" t="n">
        <f aca="false">(J8/J22)-1</f>
        <v>-0.0897435897435898</v>
      </c>
      <c r="K36" s="19" t="n">
        <f aca="false">(K8/K22)-1</f>
        <v>-1</v>
      </c>
      <c r="L36" s="20" t="s">
        <v>73</v>
      </c>
      <c r="M36" s="20" t="s">
        <v>73</v>
      </c>
      <c r="N36" s="20" t="s">
        <v>73</v>
      </c>
      <c r="O36" s="19" t="n">
        <f aca="false">(O8/O22)-1</f>
        <v>-1</v>
      </c>
      <c r="P36" s="19" t="n">
        <f aca="false">(P8/P22)-1</f>
        <v>0.527272727272727</v>
      </c>
      <c r="Q36" s="20" t="s">
        <v>73</v>
      </c>
      <c r="R36" s="20" t="s">
        <v>73</v>
      </c>
      <c r="S36" s="19" t="n">
        <f aca="false">(S8/S22)-1</f>
        <v>-1</v>
      </c>
      <c r="T36" s="19" t="n">
        <f aca="false">(T8/T22)-1</f>
        <v>0.129335780498571</v>
      </c>
    </row>
    <row r="37" customFormat="false" ht="15" hidden="false" customHeight="false" outlineLevel="0" collapsed="false">
      <c r="A37" s="10" t="s">
        <v>47</v>
      </c>
      <c r="B37" s="6" t="s">
        <v>48</v>
      </c>
      <c r="C37" s="19" t="n">
        <f aca="false">(C9/C23)-1</f>
        <v>0.463215372749967</v>
      </c>
      <c r="D37" s="19" t="n">
        <f aca="false">(D9/D23)-1</f>
        <v>0.35488095794939</v>
      </c>
      <c r="E37" s="19" t="n">
        <f aca="false">(E9/E23)-1</f>
        <v>0.218744773373474</v>
      </c>
      <c r="F37" s="19" t="n">
        <f aca="false">(F9/F23)-1</f>
        <v>0.215015138297326</v>
      </c>
      <c r="G37" s="19" t="n">
        <f aca="false">(G9/G23)-1</f>
        <v>0.43782814025275</v>
      </c>
      <c r="H37" s="19" t="n">
        <f aca="false">(H9/H23)-1</f>
        <v>0.299415174005403</v>
      </c>
      <c r="I37" s="19" t="n">
        <f aca="false">(I9/I23)-1</f>
        <v>0.058717888654642</v>
      </c>
      <c r="J37" s="19" t="n">
        <f aca="false">(J9/J23)-1</f>
        <v>0.164217071791973</v>
      </c>
      <c r="K37" s="19" t="n">
        <f aca="false">(K9/K23)-1</f>
        <v>-0.480852028098799</v>
      </c>
      <c r="L37" s="19" t="n">
        <f aca="false">(L9/L23)-1</f>
        <v>1.43281807372176</v>
      </c>
      <c r="M37" s="19" t="n">
        <f aca="false">(M9/M23)-1</f>
        <v>0.969991173874669</v>
      </c>
      <c r="N37" s="19" t="n">
        <f aca="false">(N9/N23)-1</f>
        <v>1.61371127224786</v>
      </c>
      <c r="O37" s="19" t="n">
        <f aca="false">(O9/O23)-1</f>
        <v>0.0804289544235926</v>
      </c>
      <c r="P37" s="19" t="n">
        <f aca="false">(P9/P23)-1</f>
        <v>0.365563598759049</v>
      </c>
      <c r="Q37" s="19" t="n">
        <f aca="false">(Q9/Q23)-1</f>
        <v>0.223367697594502</v>
      </c>
      <c r="R37" s="19" t="n">
        <f aca="false">(R9/R23)-1</f>
        <v>-0.772727272727273</v>
      </c>
      <c r="S37" s="19" t="n">
        <f aca="false">(S9/S23)-1</f>
        <v>0.14983164983165</v>
      </c>
      <c r="T37" s="19" t="n">
        <f aca="false">(T9/T23)-1</f>
        <v>0.363805719705502</v>
      </c>
    </row>
    <row r="38" customFormat="false" ht="15" hidden="false" customHeight="false" outlineLevel="0" collapsed="false">
      <c r="A38" s="10" t="s">
        <v>49</v>
      </c>
      <c r="B38" s="6" t="s">
        <v>50</v>
      </c>
      <c r="C38" s="19" t="n">
        <f aca="false">(C10/C24)-1</f>
        <v>0.313939331821596</v>
      </c>
      <c r="D38" s="19" t="n">
        <f aca="false">(D10/D24)-1</f>
        <v>0.0743086873961547</v>
      </c>
      <c r="E38" s="19" t="n">
        <f aca="false">(E10/E24)-1</f>
        <v>0.109565306972976</v>
      </c>
      <c r="F38" s="19" t="n">
        <f aca="false">(F10/F24)-1</f>
        <v>0.0796643475489935</v>
      </c>
      <c r="G38" s="19" t="n">
        <f aca="false">(G10/G24)-1</f>
        <v>0.0662281190768201</v>
      </c>
      <c r="H38" s="19" t="n">
        <f aca="false">(H10/H24)-1</f>
        <v>0.09447905591241</v>
      </c>
      <c r="I38" s="19" t="n">
        <f aca="false">(I10/I24)-1</f>
        <v>0.110931003534993</v>
      </c>
      <c r="J38" s="19" t="n">
        <f aca="false">(J10/J24)-1</f>
        <v>0.177652251303195</v>
      </c>
      <c r="K38" s="19" t="n">
        <f aca="false">(K10/K24)-1</f>
        <v>0.00199089874857794</v>
      </c>
      <c r="L38" s="19" t="n">
        <f aca="false">(L10/L24)-1</f>
        <v>0.0993595098858258</v>
      </c>
      <c r="M38" s="19" t="n">
        <f aca="false">(M10/M24)-1</f>
        <v>0.346960616438356</v>
      </c>
      <c r="N38" s="19" t="n">
        <f aca="false">(N10/N24)-1</f>
        <v>0.274777826485474</v>
      </c>
      <c r="O38" s="19" t="n">
        <f aca="false">(O10/O24)-1</f>
        <v>-0.164401175606172</v>
      </c>
      <c r="P38" s="19" t="n">
        <f aca="false">(P10/P24)-1</f>
        <v>0.554849560829752</v>
      </c>
      <c r="Q38" s="19" t="n">
        <f aca="false">(Q10/Q24)-1</f>
        <v>0.259492100256431</v>
      </c>
      <c r="R38" s="19" t="n">
        <f aca="false">(R10/R24)-1</f>
        <v>0.163495793223679</v>
      </c>
      <c r="S38" s="19" t="n">
        <f aca="false">(S10/S24)-1</f>
        <v>0.0216497339138848</v>
      </c>
      <c r="T38" s="19" t="n">
        <f aca="false">(T10/T24)-1</f>
        <v>0.137769642838865</v>
      </c>
    </row>
    <row r="39" customFormat="false" ht="15" hidden="false" customHeight="false" outlineLevel="0" collapsed="false">
      <c r="A39" s="10" t="s">
        <v>51</v>
      </c>
      <c r="B39" s="6" t="s">
        <v>52</v>
      </c>
      <c r="C39" s="19" t="n">
        <f aca="false">(C11/C25)-1</f>
        <v>0.285373252146124</v>
      </c>
      <c r="D39" s="19" t="n">
        <f aca="false">(D11/D25)-1</f>
        <v>0.11261741012248</v>
      </c>
      <c r="E39" s="19" t="n">
        <f aca="false">(E11/E25)-1</f>
        <v>0.0835157046579294</v>
      </c>
      <c r="F39" s="19" t="n">
        <f aca="false">(F11/F25)-1</f>
        <v>0.0626381244112122</v>
      </c>
      <c r="G39" s="19" t="n">
        <f aca="false">(G11/G25)-1</f>
        <v>0.0435794658582085</v>
      </c>
      <c r="H39" s="19" t="n">
        <f aca="false">(H11/H25)-1</f>
        <v>0.067924681054897</v>
      </c>
      <c r="I39" s="19" t="n">
        <f aca="false">(I11/I25)-1</f>
        <v>0.130802236380185</v>
      </c>
      <c r="J39" s="19" t="n">
        <f aca="false">(J11/J25)-1</f>
        <v>0.198110409693683</v>
      </c>
      <c r="K39" s="19" t="n">
        <f aca="false">(K11/K25)-1</f>
        <v>0.0287652011225443</v>
      </c>
      <c r="L39" s="19" t="n">
        <f aca="false">(L11/L25)-1</f>
        <v>0.110779456565221</v>
      </c>
      <c r="M39" s="19" t="n">
        <f aca="false">(M11/M25)-1</f>
        <v>0.48175429366004</v>
      </c>
      <c r="N39" s="19" t="n">
        <f aca="false">(N11/N25)-1</f>
        <v>0.208243100032254</v>
      </c>
      <c r="O39" s="19" t="n">
        <f aca="false">(O11/O25)-1</f>
        <v>0.0216511677433093</v>
      </c>
      <c r="P39" s="19" t="n">
        <f aca="false">(P11/P25)-1</f>
        <v>0.606041071921908</v>
      </c>
      <c r="Q39" s="19" t="n">
        <f aca="false">(Q11/Q25)-1</f>
        <v>0.196641715557354</v>
      </c>
      <c r="R39" s="19" t="n">
        <f aca="false">(R11/R25)-1</f>
        <v>0.147476727094561</v>
      </c>
      <c r="S39" s="19" t="n">
        <f aca="false">(S11/S25)-1</f>
        <v>0.0721930895768983</v>
      </c>
      <c r="T39" s="19" t="n">
        <f aca="false">(T11/T25)-1</f>
        <v>0.126639963942986</v>
      </c>
    </row>
    <row r="40" customFormat="false" ht="15" hidden="false" customHeight="false" outlineLevel="0" collapsed="false">
      <c r="A40" s="10" t="s">
        <v>53</v>
      </c>
      <c r="B40" s="6" t="s">
        <v>54</v>
      </c>
      <c r="C40" s="19" t="n">
        <f aca="false">(C12/C26)-1</f>
        <v>0.261657461526087</v>
      </c>
      <c r="D40" s="19" t="n">
        <f aca="false">(D12/D26)-1</f>
        <v>0.194716962500309</v>
      </c>
      <c r="E40" s="19" t="n">
        <f aca="false">(E12/E26)-1</f>
        <v>0.120426318002992</v>
      </c>
      <c r="F40" s="19" t="n">
        <f aca="false">(F12/F26)-1</f>
        <v>0.09685522344465</v>
      </c>
      <c r="G40" s="19" t="n">
        <f aca="false">(G12/G26)-1</f>
        <v>0.0334814985856953</v>
      </c>
      <c r="H40" s="19" t="n">
        <f aca="false">(H12/H26)-1</f>
        <v>0.156456272432811</v>
      </c>
      <c r="I40" s="19" t="n">
        <f aca="false">(I12/I26)-1</f>
        <v>0.151563673207226</v>
      </c>
      <c r="J40" s="19" t="n">
        <f aca="false">(J12/J26)-1</f>
        <v>0.183914728682171</v>
      </c>
      <c r="K40" s="19" t="n">
        <f aca="false">(K12/K26)-1</f>
        <v>0.141217498786033</v>
      </c>
      <c r="L40" s="19" t="n">
        <f aca="false">(L12/L26)-1</f>
        <v>0.178397813893284</v>
      </c>
      <c r="M40" s="19" t="n">
        <f aca="false">(M12/M26)-1</f>
        <v>0.360897000291234</v>
      </c>
      <c r="N40" s="19" t="n">
        <f aca="false">(N12/N26)-1</f>
        <v>0.278044244322631</v>
      </c>
      <c r="O40" s="19" t="n">
        <f aca="false">(O12/O26)-1</f>
        <v>0.166831912221561</v>
      </c>
      <c r="P40" s="19" t="n">
        <f aca="false">(P12/P26)-1</f>
        <v>0.73852828299683</v>
      </c>
      <c r="Q40" s="19" t="n">
        <f aca="false">(Q12/Q26)-1</f>
        <v>0.123479271600155</v>
      </c>
      <c r="R40" s="19" t="n">
        <f aca="false">(R12/R26)-1</f>
        <v>0.189583473069958</v>
      </c>
      <c r="S40" s="19" t="n">
        <f aca="false">(S12/S26)-1</f>
        <v>0.0964337489127283</v>
      </c>
      <c r="T40" s="19" t="n">
        <f aca="false">(T12/T26)-1</f>
        <v>0.14991125980436</v>
      </c>
    </row>
    <row r="41" customFormat="false" ht="15" hidden="false" customHeight="false" outlineLevel="0" collapsed="false">
      <c r="A41" s="10" t="s">
        <v>66</v>
      </c>
      <c r="B41" s="6" t="s">
        <v>57</v>
      </c>
      <c r="C41" s="19" t="n">
        <f aca="false">(C13/C27)-1</f>
        <v>0.209808473592571</v>
      </c>
      <c r="D41" s="19" t="n">
        <f aca="false">(D13/D27)-1</f>
        <v>0.178229166666667</v>
      </c>
      <c r="E41" s="19" t="n">
        <f aca="false">(E13/E27)-1</f>
        <v>0.0606508035663582</v>
      </c>
      <c r="F41" s="19" t="n">
        <f aca="false">(F13/F27)-1</f>
        <v>0.107207574410827</v>
      </c>
      <c r="G41" s="19" t="n">
        <f aca="false">(G13/G27)-1</f>
        <v>0.0647804567590451</v>
      </c>
      <c r="H41" s="19" t="n">
        <f aca="false">(H13/H27)-1</f>
        <v>0.112870761403769</v>
      </c>
      <c r="I41" s="19" t="n">
        <f aca="false">(I13/I27)-1</f>
        <v>0.151750078557727</v>
      </c>
      <c r="J41" s="19" t="n">
        <f aca="false">(J13/J27)-1</f>
        <v>0.181911747888451</v>
      </c>
      <c r="K41" s="19" t="n">
        <f aca="false">(K13/K27)-1</f>
        <v>0.128751188659634</v>
      </c>
      <c r="L41" s="19" t="n">
        <f aca="false">(L13/L27)-1</f>
        <v>0.251130130793804</v>
      </c>
      <c r="M41" s="19" t="n">
        <f aca="false">(M13/M27)-1</f>
        <v>0.378726661089653</v>
      </c>
      <c r="N41" s="19" t="n">
        <f aca="false">(N13/N27)-1</f>
        <v>0.259388539322402</v>
      </c>
      <c r="O41" s="19" t="n">
        <f aca="false">(O13/O27)-1</f>
        <v>0.156525314225302</v>
      </c>
      <c r="P41" s="19" t="n">
        <f aca="false">(P13/P27)-1</f>
        <v>0.791322314049587</v>
      </c>
      <c r="Q41" s="19" t="n">
        <f aca="false">(Q13/Q27)-1</f>
        <v>0.199361127037431</v>
      </c>
      <c r="R41" s="19" t="n">
        <f aca="false">(R13/R27)-1</f>
        <v>0.198130952736393</v>
      </c>
      <c r="S41" s="19" t="n">
        <f aca="false">(S13/S27)-1</f>
        <v>0.084027989047764</v>
      </c>
      <c r="T41" s="19" t="n">
        <f aca="false">(T13/T27)-1</f>
        <v>0.137843281172958</v>
      </c>
    </row>
    <row r="42" customFormat="false" ht="15" hidden="false" customHeight="false" outlineLevel="0" collapsed="false">
      <c r="A42" s="10" t="s">
        <v>67</v>
      </c>
      <c r="B42" s="6" t="s">
        <v>68</v>
      </c>
      <c r="C42" s="19" t="n">
        <f aca="false">(C14/C28)-1</f>
        <v>0.243213862597805</v>
      </c>
      <c r="D42" s="19" t="n">
        <f aca="false">(D14/D28)-1</f>
        <v>0.1186287400186</v>
      </c>
      <c r="E42" s="19" t="n">
        <f aca="false">(E14/E28)-1</f>
        <v>-0.0028460021513087</v>
      </c>
      <c r="F42" s="19" t="n">
        <f aca="false">(F14/F28)-1</f>
        <v>0.0677983440427097</v>
      </c>
      <c r="G42" s="19" t="n">
        <f aca="false">(G14/G28)-1</f>
        <v>-0.035478087331728</v>
      </c>
      <c r="H42" s="19" t="n">
        <f aca="false">(H14/H28)-1</f>
        <v>0.156881407159308</v>
      </c>
      <c r="I42" s="19" t="n">
        <f aca="false">(I14/I28)-1</f>
        <v>0.158048697115511</v>
      </c>
      <c r="J42" s="19" t="n">
        <f aca="false">(J14/J28)-1</f>
        <v>0.149337916676753</v>
      </c>
      <c r="K42" s="19" t="n">
        <f aca="false">(K14/K28)-1</f>
        <v>0.0433015250670279</v>
      </c>
      <c r="L42" s="19" t="n">
        <f aca="false">(L14/L28)-1</f>
        <v>0.0191137543401285</v>
      </c>
      <c r="M42" s="19" t="n">
        <f aca="false">(M14/M28)-1</f>
        <v>0.303037365027577</v>
      </c>
      <c r="N42" s="19" t="n">
        <f aca="false">(N14/N28)-1</f>
        <v>0.235396182764604</v>
      </c>
      <c r="O42" s="19" t="n">
        <f aca="false">(O14/O28)-1</f>
        <v>0.0159342071446928</v>
      </c>
      <c r="P42" s="19" t="n">
        <f aca="false">(P14/P28)-1</f>
        <v>0.412456156981704</v>
      </c>
      <c r="Q42" s="19" t="n">
        <f aca="false">(Q14/Q28)-1</f>
        <v>0.235150396351395</v>
      </c>
      <c r="R42" s="19" t="n">
        <f aca="false">(R14/R28)-1</f>
        <v>0.257986365429038</v>
      </c>
      <c r="S42" s="19" t="n">
        <f aca="false">(S14/S28)-1</f>
        <v>-0.00756802721088434</v>
      </c>
      <c r="T42" s="19" t="n">
        <f aca="false">(T14/T28)-1</f>
        <v>0.091582428148894</v>
      </c>
    </row>
    <row r="43" customFormat="false" ht="15" hidden="false" customHeight="false" outlineLevel="0" collapsed="false">
      <c r="A43" s="10" t="s">
        <v>69</v>
      </c>
      <c r="B43" s="6" t="s">
        <v>70</v>
      </c>
      <c r="C43" s="19" t="n">
        <f aca="false">(C15/C29)-1</f>
        <v>0.386337590580894</v>
      </c>
      <c r="D43" s="19" t="n">
        <f aca="false">(D15/D29)-1</f>
        <v>0.252398494110027</v>
      </c>
      <c r="E43" s="19" t="n">
        <f aca="false">(E15/E29)-1</f>
        <v>0.151607607740395</v>
      </c>
      <c r="F43" s="19" t="n">
        <f aca="false">(F15/F29)-1</f>
        <v>0.176941874672718</v>
      </c>
      <c r="G43" s="19" t="n">
        <f aca="false">(G15/G29)-1</f>
        <v>0.187920793233499</v>
      </c>
      <c r="H43" s="19" t="n">
        <f aca="false">(H15/H29)-1</f>
        <v>0.03951874683582</v>
      </c>
      <c r="I43" s="19" t="n">
        <f aca="false">(I15/I29)-1</f>
        <v>0.130414379858405</v>
      </c>
      <c r="J43" s="19" t="n">
        <f aca="false">(J15/J29)-1</f>
        <v>0.162732697960274</v>
      </c>
      <c r="K43" s="19" t="n">
        <f aca="false">(K15/K29)-1</f>
        <v>-0.0934712084347121</v>
      </c>
      <c r="L43" s="19" t="n">
        <f aca="false">(L15/L29)-1</f>
        <v>-0.00957792207792207</v>
      </c>
      <c r="M43" s="19" t="n">
        <f aca="false">(M15/M29)-1</f>
        <v>1.19957264957265</v>
      </c>
      <c r="N43" s="19" t="n">
        <f aca="false">(N15/N29)-1</f>
        <v>0.51290684624018</v>
      </c>
      <c r="O43" s="19" t="n">
        <f aca="false">(O15/O29)-1</f>
        <v>-0.278058645096057</v>
      </c>
      <c r="P43" s="19" t="n">
        <f aca="false">(P15/P29)-1</f>
        <v>2.0060225846926</v>
      </c>
      <c r="Q43" s="19" t="n">
        <f aca="false">(Q15/Q29)-1</f>
        <v>-0.294090700870362</v>
      </c>
      <c r="R43" s="19" t="n">
        <f aca="false">(R15/R29)-1</f>
        <v>-0.293918918918919</v>
      </c>
      <c r="S43" s="19" t="n">
        <f aca="false">(S15/S29)-1</f>
        <v>-0.221898872317206</v>
      </c>
      <c r="T43" s="19" t="n">
        <f aca="false">(T15/T29)-1</f>
        <v>0.234693537324239</v>
      </c>
    </row>
    <row r="44" customFormat="false" ht="15" hidden="false" customHeight="false" outlineLevel="0" collapsed="false">
      <c r="A44" s="15" t="s">
        <v>19</v>
      </c>
      <c r="B44" s="15" t="s">
        <v>38</v>
      </c>
      <c r="C44" s="22" t="n">
        <f aca="false">(C16/C30)-1</f>
        <v>0.293978393044634</v>
      </c>
      <c r="D44" s="22" t="n">
        <f aca="false">(D16/D30)-1</f>
        <v>0.161547243577107</v>
      </c>
      <c r="E44" s="22" t="n">
        <f aca="false">(E16/E30)-1</f>
        <v>0.0817653259175366</v>
      </c>
      <c r="F44" s="22" t="n">
        <f aca="false">(F16/F30)-1</f>
        <v>0.0912390427272876</v>
      </c>
      <c r="G44" s="22" t="n">
        <f aca="false">(G16/G30)-1</f>
        <v>0.0533150893442689</v>
      </c>
      <c r="H44" s="22" t="n">
        <f aca="false">(H16/H30)-1</f>
        <v>0.11861298312582</v>
      </c>
      <c r="I44" s="22" t="n">
        <f aca="false">(I16/I30)-1</f>
        <v>0.138838435016474</v>
      </c>
      <c r="J44" s="22" t="n">
        <f aca="false">(J16/J30)-1</f>
        <v>0.178881809428203</v>
      </c>
      <c r="K44" s="22" t="n">
        <f aca="false">(K16/K30)-1</f>
        <v>0.0605309019271083</v>
      </c>
      <c r="L44" s="22" t="n">
        <f aca="false">(L16/L30)-1</f>
        <v>0.140009968347261</v>
      </c>
      <c r="M44" s="22" t="n">
        <f aca="false">(M16/M30)-1</f>
        <v>0.390104319221323</v>
      </c>
      <c r="N44" s="22" t="n">
        <f aca="false">(N16/N30)-1</f>
        <v>0.269381676547241</v>
      </c>
      <c r="O44" s="22" t="n">
        <f aca="false">(O16/O30)-1</f>
        <v>0.0544953289718024</v>
      </c>
      <c r="P44" s="22" t="n">
        <f aca="false">(P16/P30)-1</f>
        <v>0.723365172667157</v>
      </c>
      <c r="Q44" s="22" t="n">
        <f aca="false">(Q16/Q30)-1</f>
        <v>0.18311559147572</v>
      </c>
      <c r="R44" s="22" t="n">
        <f aca="false">(R16/R30)-1</f>
        <v>0.189182833627278</v>
      </c>
      <c r="S44" s="22" t="n">
        <f aca="false">(S16/S30)-1</f>
        <v>0.048781839851437</v>
      </c>
      <c r="T44" s="22" t="n">
        <f aca="false">(T16/T30)-1</f>
        <v>0.149586409377816</v>
      </c>
    </row>
    <row r="45" customFormat="false" ht="15" hidden="false" customHeight="false" outlineLevel="0" collapsed="false">
      <c r="A45" s="23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5" hidden="false" customHeight="true" outlineLevel="0" collapsed="false">
      <c r="A46" s="14" t="s">
        <v>74</v>
      </c>
      <c r="B46" s="14"/>
      <c r="C46" s="24" t="s">
        <v>75</v>
      </c>
      <c r="D46" s="24"/>
      <c r="E46" s="24"/>
      <c r="F46" s="24" t="s">
        <v>76</v>
      </c>
      <c r="G46" s="24"/>
      <c r="H46" s="24"/>
      <c r="I46" s="24" t="s">
        <v>77</v>
      </c>
      <c r="J46" s="24"/>
      <c r="K46" s="24"/>
      <c r="L46" s="24" t="s">
        <v>78</v>
      </c>
      <c r="M46" s="24"/>
      <c r="N46" s="24"/>
      <c r="O46" s="24" t="s">
        <v>79</v>
      </c>
      <c r="P46" s="24"/>
      <c r="Q46" s="24"/>
      <c r="R46" s="24" t="s">
        <v>80</v>
      </c>
      <c r="S46" s="24"/>
      <c r="T46" s="24"/>
      <c r="U46" s="24" t="s">
        <v>81</v>
      </c>
      <c r="V46" s="24"/>
      <c r="W46" s="24"/>
    </row>
    <row r="47" customFormat="false" ht="15" hidden="false" customHeight="false" outlineLevel="0" collapsed="false">
      <c r="A47" s="14"/>
      <c r="B47" s="14"/>
      <c r="C47" s="24" t="s">
        <v>82</v>
      </c>
      <c r="D47" s="24"/>
      <c r="E47" s="24"/>
      <c r="F47" s="24" t="s">
        <v>83</v>
      </c>
      <c r="G47" s="24"/>
      <c r="H47" s="24"/>
      <c r="I47" s="24" t="s">
        <v>84</v>
      </c>
      <c r="J47" s="24"/>
      <c r="K47" s="24"/>
      <c r="L47" s="24" t="s">
        <v>85</v>
      </c>
      <c r="M47" s="24"/>
      <c r="N47" s="24"/>
      <c r="O47" s="24" t="s">
        <v>86</v>
      </c>
      <c r="P47" s="24"/>
      <c r="Q47" s="24"/>
      <c r="R47" s="24" t="s">
        <v>87</v>
      </c>
      <c r="S47" s="24"/>
      <c r="T47" s="24"/>
      <c r="U47" s="24" t="s">
        <v>88</v>
      </c>
      <c r="V47" s="24"/>
      <c r="W47" s="24"/>
    </row>
    <row r="48" customFormat="false" ht="15" hidden="false" customHeight="false" outlineLevel="0" collapsed="false">
      <c r="A48" s="14"/>
      <c r="B48" s="14"/>
      <c r="C48" s="5" t="n">
        <v>2014</v>
      </c>
      <c r="D48" s="5" t="n">
        <v>2013</v>
      </c>
      <c r="E48" s="5" t="s">
        <v>71</v>
      </c>
      <c r="F48" s="5" t="n">
        <v>2014</v>
      </c>
      <c r="G48" s="5" t="n">
        <v>2013</v>
      </c>
      <c r="H48" s="5" t="s">
        <v>71</v>
      </c>
      <c r="I48" s="5" t="n">
        <v>2014</v>
      </c>
      <c r="J48" s="5" t="n">
        <v>2013</v>
      </c>
      <c r="K48" s="5" t="s">
        <v>71</v>
      </c>
      <c r="L48" s="5" t="n">
        <v>2014</v>
      </c>
      <c r="M48" s="5" t="n">
        <v>2013</v>
      </c>
      <c r="N48" s="5" t="s">
        <v>71</v>
      </c>
      <c r="O48" s="5" t="n">
        <v>2014</v>
      </c>
      <c r="P48" s="5" t="n">
        <v>2013</v>
      </c>
      <c r="Q48" s="5" t="s">
        <v>71</v>
      </c>
      <c r="R48" s="5" t="n">
        <v>2014</v>
      </c>
      <c r="S48" s="5" t="n">
        <v>2013</v>
      </c>
      <c r="T48" s="5" t="s">
        <v>71</v>
      </c>
      <c r="U48" s="5" t="n">
        <v>2014</v>
      </c>
      <c r="V48" s="5" t="n">
        <v>2013</v>
      </c>
      <c r="W48" s="5" t="s">
        <v>71</v>
      </c>
    </row>
    <row r="49" customFormat="false" ht="15" hidden="false" customHeight="false" outlineLevel="0" collapsed="false">
      <c r="A49" s="6" t="s">
        <v>40</v>
      </c>
      <c r="B49" s="6" t="s">
        <v>41</v>
      </c>
      <c r="C49" s="8" t="n">
        <f aca="false">T6-C6</f>
        <v>64757</v>
      </c>
      <c r="D49" s="8" t="n">
        <f aca="false">T20-C20</f>
        <v>54919</v>
      </c>
      <c r="E49" s="19" t="n">
        <f aca="false">(C49-D49)/D49</f>
        <v>0.179136546550374</v>
      </c>
      <c r="F49" s="8" t="n">
        <f aca="false">E6+F6</f>
        <v>991</v>
      </c>
      <c r="G49" s="8" t="n">
        <f aca="false">E20+F20</f>
        <v>474</v>
      </c>
      <c r="H49" s="19" t="n">
        <f aca="false">(F49-G49)/G49</f>
        <v>1.09071729957806</v>
      </c>
      <c r="I49" s="8" t="n">
        <f aca="false">G6+H6</f>
        <v>1693</v>
      </c>
      <c r="J49" s="8" t="n">
        <f aca="false">G20+H20</f>
        <v>1830</v>
      </c>
      <c r="K49" s="19" t="n">
        <f aca="false">(I49-J49)/J49</f>
        <v>-0.0748633879781421</v>
      </c>
      <c r="L49" s="8" t="n">
        <f aca="false">I6+J6+K6+L6</f>
        <v>6</v>
      </c>
      <c r="M49" s="8" t="n">
        <f aca="false">I20+J20+K20+L20</f>
        <v>11</v>
      </c>
      <c r="N49" s="19" t="n">
        <f aca="false">(L49-M49)/M49</f>
        <v>-0.454545454545455</v>
      </c>
      <c r="O49" s="8" t="n">
        <f aca="false">M6+N6</f>
        <v>0</v>
      </c>
      <c r="P49" s="8" t="n">
        <f aca="false">M20+N20</f>
        <v>0</v>
      </c>
      <c r="Q49" s="20" t="s">
        <v>73</v>
      </c>
      <c r="R49" s="8" t="n">
        <f aca="false">O6+P6</f>
        <v>4</v>
      </c>
      <c r="S49" s="8" t="n">
        <f aca="false">O20+P20</f>
        <v>0</v>
      </c>
      <c r="T49" s="20" t="s">
        <v>73</v>
      </c>
      <c r="U49" s="8" t="n">
        <f aca="false">Q6+R6+S6</f>
        <v>113</v>
      </c>
      <c r="V49" s="8" t="n">
        <f aca="false">Q20+R20+S20</f>
        <v>0</v>
      </c>
      <c r="W49" s="20" t="s">
        <v>73</v>
      </c>
    </row>
    <row r="50" customFormat="false" ht="15" hidden="false" customHeight="false" outlineLevel="0" collapsed="false">
      <c r="A50" s="10" t="s">
        <v>43</v>
      </c>
      <c r="B50" s="6" t="s">
        <v>44</v>
      </c>
      <c r="C50" s="8" t="n">
        <f aca="false">T7-C7</f>
        <v>59732</v>
      </c>
      <c r="D50" s="8" t="n">
        <f aca="false">T21-C21</f>
        <v>49911</v>
      </c>
      <c r="E50" s="19" t="n">
        <f aca="false">(C50-D50)/D50</f>
        <v>0.196770251046863</v>
      </c>
      <c r="F50" s="8" t="n">
        <f aca="false">E7+F7</f>
        <v>1125</v>
      </c>
      <c r="G50" s="8" t="n">
        <f aca="false">E21+F21</f>
        <v>168</v>
      </c>
      <c r="H50" s="19" t="n">
        <f aca="false">(F50-G50)/G50</f>
        <v>5.69642857142857</v>
      </c>
      <c r="I50" s="8" t="n">
        <f aca="false">G7+H7</f>
        <v>1372</v>
      </c>
      <c r="J50" s="8" t="n">
        <f aca="false">G21+H21</f>
        <v>1160</v>
      </c>
      <c r="K50" s="19" t="n">
        <f aca="false">(I50-J50)/J50</f>
        <v>0.182758620689655</v>
      </c>
      <c r="L50" s="8" t="n">
        <f aca="false">I7+J7+K7+L7</f>
        <v>5</v>
      </c>
      <c r="M50" s="8" t="n">
        <f aca="false">I21+J21+K21+L21</f>
        <v>6</v>
      </c>
      <c r="N50" s="19" t="n">
        <f aca="false">(L50-M50)/M50</f>
        <v>-0.166666666666667</v>
      </c>
      <c r="O50" s="8" t="n">
        <f aca="false">M7+N7</f>
        <v>0</v>
      </c>
      <c r="P50" s="8" t="n">
        <f aca="false">M21+N21</f>
        <v>2</v>
      </c>
      <c r="Q50" s="20" t="s">
        <v>73</v>
      </c>
      <c r="R50" s="8" t="n">
        <f aca="false">O7+P7</f>
        <v>237</v>
      </c>
      <c r="S50" s="8" t="n">
        <f aca="false">O21+P21</f>
        <v>2</v>
      </c>
      <c r="T50" s="20" t="s">
        <v>73</v>
      </c>
      <c r="U50" s="8" t="n">
        <f aca="false">Q7+R7+S7</f>
        <v>292</v>
      </c>
      <c r="V50" s="8" t="n">
        <f aca="false">Q21+R21+S21</f>
        <v>0</v>
      </c>
      <c r="W50" s="20" t="s">
        <v>73</v>
      </c>
    </row>
    <row r="51" customFormat="false" ht="15" hidden="false" customHeight="false" outlineLevel="0" collapsed="false">
      <c r="A51" s="10" t="s">
        <v>65</v>
      </c>
      <c r="B51" s="6" t="s">
        <v>46</v>
      </c>
      <c r="C51" s="8" t="n">
        <f aca="false">T8-C8</f>
        <v>78582</v>
      </c>
      <c r="D51" s="8" t="n">
        <f aca="false">T22-C22</f>
        <v>92638</v>
      </c>
      <c r="E51" s="19" t="n">
        <f aca="false">(C51-D51)/D51</f>
        <v>-0.15173039141605</v>
      </c>
      <c r="F51" s="8" t="n">
        <f aca="false">E8+F8</f>
        <v>1304</v>
      </c>
      <c r="G51" s="8" t="n">
        <f aca="false">E22+F22</f>
        <v>5570</v>
      </c>
      <c r="H51" s="19" t="n">
        <f aca="false">(F51-G51)/G51</f>
        <v>-0.76588868940754</v>
      </c>
      <c r="I51" s="8" t="n">
        <f aca="false">G8+H8</f>
        <v>3018</v>
      </c>
      <c r="J51" s="8" t="n">
        <f aca="false">G22+H22</f>
        <v>12821</v>
      </c>
      <c r="K51" s="19" t="n">
        <f aca="false">(I51-J51)/J51</f>
        <v>-0.76460494501209</v>
      </c>
      <c r="L51" s="8" t="n">
        <f aca="false">I8+J8+K8+L8</f>
        <v>808</v>
      </c>
      <c r="M51" s="8" t="n">
        <f aca="false">I22+J22+K22+L22</f>
        <v>2457</v>
      </c>
      <c r="N51" s="19" t="n">
        <f aca="false">(L51-M51)/M51</f>
        <v>-0.671143671143671</v>
      </c>
      <c r="O51" s="8" t="n">
        <f aca="false">M8+N8</f>
        <v>2</v>
      </c>
      <c r="P51" s="8" t="n">
        <f aca="false">M22+N22</f>
        <v>0</v>
      </c>
      <c r="Q51" s="20" t="s">
        <v>73</v>
      </c>
      <c r="R51" s="8" t="n">
        <f aca="false">O8+P8</f>
        <v>1344</v>
      </c>
      <c r="S51" s="8" t="n">
        <f aca="false">O22+P22</f>
        <v>960</v>
      </c>
      <c r="T51" s="19" t="n">
        <f aca="false">(R51-S51)/S51</f>
        <v>0.4</v>
      </c>
      <c r="U51" s="8" t="n">
        <f aca="false">Q8+R8+S8</f>
        <v>0</v>
      </c>
      <c r="V51" s="8" t="n">
        <f aca="false">Q22+R22+S22</f>
        <v>599</v>
      </c>
      <c r="W51" s="19" t="n">
        <f aca="false">(U51-V51)/V51</f>
        <v>-1</v>
      </c>
    </row>
    <row r="52" customFormat="false" ht="15" hidden="false" customHeight="false" outlineLevel="0" collapsed="false">
      <c r="A52" s="10" t="s">
        <v>47</v>
      </c>
      <c r="B52" s="6" t="s">
        <v>48</v>
      </c>
      <c r="C52" s="8" t="n">
        <f aca="false">T9-C9</f>
        <v>406052</v>
      </c>
      <c r="D52" s="8" t="n">
        <f aca="false">T23-C23</f>
        <v>310456</v>
      </c>
      <c r="E52" s="19" t="n">
        <f aca="false">(C52-D52)/D52</f>
        <v>0.307921251320638</v>
      </c>
      <c r="F52" s="8" t="n">
        <f aca="false">E9+F9</f>
        <v>81972</v>
      </c>
      <c r="G52" s="8" t="n">
        <f aca="false">E23+F23</f>
        <v>67319</v>
      </c>
      <c r="H52" s="19" t="n">
        <f aca="false">(F52-G52)/G52</f>
        <v>0.217665146541095</v>
      </c>
      <c r="I52" s="8" t="n">
        <f aca="false">G9+H9</f>
        <v>158544</v>
      </c>
      <c r="J52" s="8" t="n">
        <f aca="false">G23+H23</f>
        <v>113937</v>
      </c>
      <c r="K52" s="19" t="n">
        <f aca="false">(I52-J52)/J52</f>
        <v>0.39150583217041</v>
      </c>
      <c r="L52" s="8" t="n">
        <f aca="false">I9+J9+K9+L9</f>
        <v>35574</v>
      </c>
      <c r="M52" s="8" t="n">
        <f aca="false">I23+J23+K23+L23</f>
        <v>34406</v>
      </c>
      <c r="N52" s="19" t="n">
        <f aca="false">(L52-M52)/M52</f>
        <v>0.0339475672847759</v>
      </c>
      <c r="O52" s="8" t="n">
        <f aca="false">M9+N9</f>
        <v>6197</v>
      </c>
      <c r="P52" s="8" t="n">
        <f aca="false">M23+N23</f>
        <v>2650</v>
      </c>
      <c r="Q52" s="19" t="n">
        <f aca="false">(O52-P52)/P52</f>
        <v>1.33849056603774</v>
      </c>
      <c r="R52" s="8" t="n">
        <f aca="false">O9+P9</f>
        <v>5462</v>
      </c>
      <c r="S52" s="8" t="n">
        <f aca="false">O23+P23</f>
        <v>4545</v>
      </c>
      <c r="T52" s="19" t="n">
        <f aca="false">(R52-S52)/S52</f>
        <v>0.201760176017602</v>
      </c>
      <c r="U52" s="8" t="n">
        <f aca="false">Q9+R9+S9</f>
        <v>2439</v>
      </c>
      <c r="V52" s="8" t="n">
        <f aca="false">Q23+R23+S23</f>
        <v>2083</v>
      </c>
      <c r="W52" s="19" t="n">
        <f aca="false">(U52-V52)/V52</f>
        <v>0.170907345175228</v>
      </c>
    </row>
    <row r="53" customFormat="false" ht="15" hidden="false" customHeight="false" outlineLevel="0" collapsed="false">
      <c r="A53" s="10" t="s">
        <v>49</v>
      </c>
      <c r="B53" s="6" t="s">
        <v>50</v>
      </c>
      <c r="C53" s="8" t="n">
        <f aca="false">T10-C10</f>
        <v>1286760</v>
      </c>
      <c r="D53" s="8" t="n">
        <f aca="false">T24-C24</f>
        <v>1170364</v>
      </c>
      <c r="E53" s="19" t="n">
        <f aca="false">(C53-D53)/D53</f>
        <v>0.0994528198064876</v>
      </c>
      <c r="F53" s="8" t="n">
        <f aca="false">E10+F10</f>
        <v>358925</v>
      </c>
      <c r="G53" s="8" t="n">
        <f aca="false">E24+F24</f>
        <v>326527</v>
      </c>
      <c r="H53" s="19" t="n">
        <f aca="false">(F53-G53)/G53</f>
        <v>0.0992199726209471</v>
      </c>
      <c r="I53" s="8" t="n">
        <f aca="false">G10+H10</f>
        <v>449697</v>
      </c>
      <c r="J53" s="8" t="n">
        <f aca="false">G24+H24</f>
        <v>418749</v>
      </c>
      <c r="K53" s="19" t="n">
        <f aca="false">(I53-J53)/J53</f>
        <v>0.0739058481333687</v>
      </c>
      <c r="L53" s="8" t="n">
        <f aca="false">I10+J10+K10+L10</f>
        <v>230545</v>
      </c>
      <c r="M53" s="8" t="n">
        <f aca="false">I24+J24+K24+L24</f>
        <v>206818</v>
      </c>
      <c r="N53" s="19" t="n">
        <f aca="false">(L53-M53)/M53</f>
        <v>0.11472405690027</v>
      </c>
      <c r="O53" s="8" t="n">
        <f aca="false">M10+N10</f>
        <v>50867</v>
      </c>
      <c r="P53" s="8" t="n">
        <f aca="false">M24+N24</f>
        <v>39109</v>
      </c>
      <c r="Q53" s="19" t="n">
        <f aca="false">(O53-P53)/P53</f>
        <v>0.300646909918433</v>
      </c>
      <c r="R53" s="8" t="n">
        <f aca="false">O10+P10</f>
        <v>12869</v>
      </c>
      <c r="S53" s="8" t="n">
        <f aca="false">O24+P24</f>
        <v>10795</v>
      </c>
      <c r="T53" s="19" t="n">
        <f aca="false">(R53-S53)/S53</f>
        <v>0.192125984251969</v>
      </c>
      <c r="U53" s="8" t="n">
        <f aca="false">Q10+R10+S10</f>
        <v>39023</v>
      </c>
      <c r="V53" s="8" t="n">
        <f aca="false">Q24+R24+S24</f>
        <v>33550</v>
      </c>
      <c r="W53" s="19" t="n">
        <f aca="false">(U53-V53)/V53</f>
        <v>0.163129657228018</v>
      </c>
    </row>
    <row r="54" customFormat="false" ht="15" hidden="false" customHeight="false" outlineLevel="0" collapsed="false">
      <c r="A54" s="10" t="s">
        <v>51</v>
      </c>
      <c r="B54" s="6" t="s">
        <v>52</v>
      </c>
      <c r="C54" s="8" t="n">
        <f aca="false">T11-C11</f>
        <v>1893384</v>
      </c>
      <c r="D54" s="8" t="n">
        <f aca="false">T25-C25</f>
        <v>1724822</v>
      </c>
      <c r="E54" s="19" t="n">
        <f aca="false">(C54-D54)/D54</f>
        <v>0.0977271857617772</v>
      </c>
      <c r="F54" s="8" t="n">
        <f aca="false">E11+F11</f>
        <v>527905</v>
      </c>
      <c r="G54" s="8" t="n">
        <f aca="false">E25+F25</f>
        <v>490467</v>
      </c>
      <c r="H54" s="19" t="n">
        <f aca="false">(F54-G54)/G54</f>
        <v>0.0763313331987677</v>
      </c>
      <c r="I54" s="8" t="n">
        <f aca="false">G11+H11</f>
        <v>598549</v>
      </c>
      <c r="J54" s="8" t="n">
        <f aca="false">G25+H25</f>
        <v>570096</v>
      </c>
      <c r="K54" s="19" t="n">
        <f aca="false">(I54-J54)/J54</f>
        <v>0.0499091381100727</v>
      </c>
      <c r="L54" s="8" t="n">
        <f aca="false">I11+J11+K11+L11</f>
        <v>380138</v>
      </c>
      <c r="M54" s="8" t="n">
        <f aca="false">I25+J25+K25+L25</f>
        <v>334595</v>
      </c>
      <c r="N54" s="19" t="n">
        <f aca="false">(L54-M54)/M54</f>
        <v>0.136113809232057</v>
      </c>
      <c r="O54" s="8" t="n">
        <f aca="false">M11+N11</f>
        <v>91873</v>
      </c>
      <c r="P54" s="8" t="n">
        <f aca="false">M25+N25</f>
        <v>70015</v>
      </c>
      <c r="Q54" s="19" t="n">
        <f aca="false">(O54-P54)/P54</f>
        <v>0.312190244947511</v>
      </c>
      <c r="R54" s="8" t="n">
        <f aca="false">O11+P11</f>
        <v>31832</v>
      </c>
      <c r="S54" s="8" t="n">
        <f aca="false">O25+P25</f>
        <v>24946</v>
      </c>
      <c r="T54" s="19" t="n">
        <f aca="false">(R54-S54)/S54</f>
        <v>0.276036238274673</v>
      </c>
      <c r="U54" s="8" t="n">
        <f aca="false">Q11+R11+S11</f>
        <v>66690</v>
      </c>
      <c r="V54" s="8" t="n">
        <f aca="false">Q25+R25+S25</f>
        <v>58185</v>
      </c>
      <c r="W54" s="19" t="n">
        <f aca="false">(U54-V54)/V54</f>
        <v>0.146171693735499</v>
      </c>
    </row>
    <row r="55" customFormat="false" ht="15" hidden="false" customHeight="false" outlineLevel="0" collapsed="false">
      <c r="A55" s="10" t="s">
        <v>53</v>
      </c>
      <c r="B55" s="6" t="s">
        <v>54</v>
      </c>
      <c r="C55" s="8" t="n">
        <f aca="false">T12-C12</f>
        <v>2381522</v>
      </c>
      <c r="D55" s="8" t="n">
        <f aca="false">T26-C26</f>
        <v>2107294</v>
      </c>
      <c r="E55" s="19" t="n">
        <f aca="false">(C55-D55)/D55</f>
        <v>0.130132767425903</v>
      </c>
      <c r="F55" s="8" t="n">
        <f aca="false">E12+F12</f>
        <v>646240</v>
      </c>
      <c r="G55" s="8" t="n">
        <f aca="false">E26+F26</f>
        <v>581102</v>
      </c>
      <c r="H55" s="19" t="n">
        <f aca="false">(F55-G55)/G55</f>
        <v>0.11209391810732</v>
      </c>
      <c r="I55" s="8" t="n">
        <f aca="false">G12+H12</f>
        <v>735243</v>
      </c>
      <c r="J55" s="8" t="n">
        <f aca="false">G26+H26</f>
        <v>691035</v>
      </c>
      <c r="K55" s="19" t="n">
        <f aca="false">(I55-J55)/J55</f>
        <v>0.063973604810176</v>
      </c>
      <c r="L55" s="8" t="n">
        <f aca="false">I12+J12+K12+L12</f>
        <v>487768</v>
      </c>
      <c r="M55" s="8" t="n">
        <f aca="false">I26+J26+K26+L26</f>
        <v>419833</v>
      </c>
      <c r="N55" s="19" t="n">
        <f aca="false">(L55-M55)/M55</f>
        <v>0.161814340463946</v>
      </c>
      <c r="O55" s="8" t="n">
        <f aca="false">M12+N12</f>
        <v>148432</v>
      </c>
      <c r="P55" s="8" t="n">
        <f aca="false">M26+N26</f>
        <v>112801</v>
      </c>
      <c r="Q55" s="19" t="n">
        <f aca="false">(O55-P55)/P55</f>
        <v>0.315874859265432</v>
      </c>
      <c r="R55" s="8" t="n">
        <f aca="false">O12+P12</f>
        <v>38491</v>
      </c>
      <c r="S55" s="8" t="n">
        <f aca="false">O26+P26</f>
        <v>27115</v>
      </c>
      <c r="T55" s="19" t="n">
        <f aca="false">(R55-S55)/S55</f>
        <v>0.419546376544348</v>
      </c>
      <c r="U55" s="8" t="n">
        <f aca="false">Q12+R12+S12</f>
        <v>83376</v>
      </c>
      <c r="V55" s="8" t="n">
        <f aca="false">Q26+R26+S26</f>
        <v>72873</v>
      </c>
      <c r="W55" s="19" t="n">
        <f aca="false">(U55-V55)/V55</f>
        <v>0.14412745461282</v>
      </c>
    </row>
    <row r="56" customFormat="false" ht="15" hidden="false" customHeight="false" outlineLevel="0" collapsed="false">
      <c r="A56" s="10" t="s">
        <v>66</v>
      </c>
      <c r="B56" s="6" t="s">
        <v>57</v>
      </c>
      <c r="C56" s="8" t="n">
        <f aca="false">T13-C13</f>
        <v>2375236</v>
      </c>
      <c r="D56" s="8" t="n">
        <f aca="false">T27-C27</f>
        <v>2111464</v>
      </c>
      <c r="E56" s="19" t="n">
        <f aca="false">(C56-D56)/D56</f>
        <v>0.124923749587964</v>
      </c>
      <c r="F56" s="8" t="n">
        <f aca="false">E13+F13</f>
        <v>636358</v>
      </c>
      <c r="G56" s="8" t="n">
        <f aca="false">E27+F27</f>
        <v>591031</v>
      </c>
      <c r="H56" s="19" t="n">
        <f aca="false">(F56-G56)/G56</f>
        <v>0.0766914087416735</v>
      </c>
      <c r="I56" s="8" t="n">
        <f aca="false">G13+H13</f>
        <v>742382</v>
      </c>
      <c r="J56" s="8" t="n">
        <f aca="false">G27+H27</f>
        <v>689901</v>
      </c>
      <c r="K56" s="19" t="n">
        <f aca="false">(I56-J56)/J56</f>
        <v>0.0760703347291858</v>
      </c>
      <c r="L56" s="8" t="n">
        <f aca="false">I13+J13+K13+L13</f>
        <v>482823</v>
      </c>
      <c r="M56" s="8" t="n">
        <f aca="false">I27+J27+K27+L27</f>
        <v>414042</v>
      </c>
      <c r="N56" s="19" t="n">
        <f aca="false">(L56-M56)/M56</f>
        <v>0.166120828321764</v>
      </c>
      <c r="O56" s="8" t="n">
        <f aca="false">M13+N13</f>
        <v>159723</v>
      </c>
      <c r="P56" s="8" t="n">
        <f aca="false">M27+N27</f>
        <v>121502</v>
      </c>
      <c r="Q56" s="19" t="n">
        <f aca="false">(O56-P56)/P56</f>
        <v>0.31457095356455</v>
      </c>
      <c r="R56" s="8" t="n">
        <f aca="false">O13+P13</f>
        <v>40499</v>
      </c>
      <c r="S56" s="8" t="n">
        <f aca="false">O27+P27</f>
        <v>28642</v>
      </c>
      <c r="T56" s="19" t="n">
        <f aca="false">(R56-S56)/S56</f>
        <v>0.413972487954752</v>
      </c>
      <c r="U56" s="8" t="n">
        <f aca="false">Q13+R13+S13</f>
        <v>87231</v>
      </c>
      <c r="V56" s="8" t="n">
        <f aca="false">Q27+R27+S27</f>
        <v>74346</v>
      </c>
      <c r="W56" s="19" t="n">
        <f aca="false">(U56-V56)/V56</f>
        <v>0.173311274312001</v>
      </c>
    </row>
    <row r="57" customFormat="false" ht="15" hidden="false" customHeight="false" outlineLevel="0" collapsed="false">
      <c r="A57" s="10" t="s">
        <v>67</v>
      </c>
      <c r="B57" s="6" t="s">
        <v>68</v>
      </c>
      <c r="C57" s="8" t="n">
        <f aca="false">T14-C14</f>
        <v>1738645</v>
      </c>
      <c r="D57" s="8" t="n">
        <f aca="false">T28-C28</f>
        <v>1635454</v>
      </c>
      <c r="E57" s="19" t="n">
        <f aca="false">(C57-D57)/D57</f>
        <v>0.0630962411660615</v>
      </c>
      <c r="F57" s="8" t="n">
        <f aca="false">E14+F14</f>
        <v>478488</v>
      </c>
      <c r="G57" s="8" t="n">
        <f aca="false">E28+F28</f>
        <v>468773</v>
      </c>
      <c r="H57" s="19" t="n">
        <f aca="false">(F57-G57)/G57</f>
        <v>0.0207243164602057</v>
      </c>
      <c r="I57" s="8" t="n">
        <f aca="false">G14+H14</f>
        <v>582606</v>
      </c>
      <c r="J57" s="8" t="n">
        <f aca="false">G28+H28</f>
        <v>576586</v>
      </c>
      <c r="K57" s="19" t="n">
        <f aca="false">(I57-J57)/J57</f>
        <v>0.0104407668587167</v>
      </c>
      <c r="L57" s="8" t="n">
        <f aca="false">I14+J14+K14+L14</f>
        <v>336957</v>
      </c>
      <c r="M57" s="8" t="n">
        <f aca="false">I28+J28+K28+L28</f>
        <v>298518</v>
      </c>
      <c r="N57" s="19" t="n">
        <f aca="false">(L57-M57)/M57</f>
        <v>0.128766104556509</v>
      </c>
      <c r="O57" s="8" t="n">
        <f aca="false">M14+N14</f>
        <v>82676</v>
      </c>
      <c r="P57" s="8" t="n">
        <f aca="false">M28+N28</f>
        <v>65513</v>
      </c>
      <c r="Q57" s="19" t="n">
        <f aca="false">(O57-P57)/P57</f>
        <v>0.261978538610657</v>
      </c>
      <c r="R57" s="8" t="n">
        <f aca="false">O14+P14</f>
        <v>26759</v>
      </c>
      <c r="S57" s="8" t="n">
        <f aca="false">O28+P28</f>
        <v>22222</v>
      </c>
      <c r="T57" s="19" t="n">
        <f aca="false">(R57-S57)/S57</f>
        <v>0.204167041670417</v>
      </c>
      <c r="U57" s="8" t="n">
        <f aca="false">Q14+R14+S14</f>
        <v>56748</v>
      </c>
      <c r="V57" s="8" t="n">
        <f aca="false">Q28+R28+S28</f>
        <v>47927</v>
      </c>
      <c r="W57" s="19" t="n">
        <f aca="false">(U57-V57)/V57</f>
        <v>0.184050743839589</v>
      </c>
    </row>
    <row r="58" customFormat="false" ht="15" hidden="false" customHeight="false" outlineLevel="0" collapsed="false">
      <c r="A58" s="10" t="s">
        <v>69</v>
      </c>
      <c r="B58" s="6" t="s">
        <v>70</v>
      </c>
      <c r="C58" s="8" t="n">
        <f aca="false">T15-C15</f>
        <v>718714</v>
      </c>
      <c r="D58" s="8" t="n">
        <f aca="false">T29-C29</f>
        <v>610285</v>
      </c>
      <c r="E58" s="19" t="n">
        <f aca="false">(C58-D58)/D58</f>
        <v>0.177669449519487</v>
      </c>
      <c r="F58" s="8" t="n">
        <f aca="false">E15+F15</f>
        <v>206327</v>
      </c>
      <c r="G58" s="8" t="n">
        <f aca="false">E29+F29</f>
        <v>177904</v>
      </c>
      <c r="H58" s="19" t="n">
        <f aca="false">(F58-G58)/G58</f>
        <v>0.159765941181761</v>
      </c>
      <c r="I58" s="8" t="n">
        <f aca="false">G15+H15</f>
        <v>273601</v>
      </c>
      <c r="J58" s="8" t="n">
        <f aca="false">G29+H29</f>
        <v>238709</v>
      </c>
      <c r="K58" s="19" t="n">
        <f aca="false">(I58-J58)/J58</f>
        <v>0.146169603994822</v>
      </c>
      <c r="L58" s="8" t="n">
        <f aca="false">I15+J15+K15+L15</f>
        <v>79031</v>
      </c>
      <c r="M58" s="8" t="n">
        <f aca="false">I29+J29+K29+L29</f>
        <v>71332</v>
      </c>
      <c r="N58" s="19" t="n">
        <f aca="false">(L58-M58)/M58</f>
        <v>0.107931923961196</v>
      </c>
      <c r="O58" s="8" t="n">
        <f aca="false">M15+N15</f>
        <v>17279</v>
      </c>
      <c r="P58" s="8" t="n">
        <f aca="false">M29+N29</f>
        <v>10359</v>
      </c>
      <c r="Q58" s="19" t="n">
        <f aca="false">(O58-P58)/P58</f>
        <v>0.66801814846993</v>
      </c>
      <c r="R58" s="8" t="n">
        <f aca="false">O15+P15</f>
        <v>14835</v>
      </c>
      <c r="S58" s="8" t="n">
        <f aca="false">O29+P29</f>
        <v>7941</v>
      </c>
      <c r="T58" s="19" t="n">
        <f aca="false">(R58-S58)/S58</f>
        <v>0.868152625613903</v>
      </c>
      <c r="U58" s="8" t="n">
        <f aca="false">Q15+R15+S15</f>
        <v>3889</v>
      </c>
      <c r="V58" s="8" t="n">
        <f aca="false">Q29+R29+S29</f>
        <v>5228</v>
      </c>
      <c r="W58" s="19" t="n">
        <f aca="false">(U58-V58)/V58</f>
        <v>-0.256120887528692</v>
      </c>
    </row>
    <row r="59" customFormat="false" ht="15" hidden="false" customHeight="false" outlineLevel="0" collapsed="false">
      <c r="A59" s="15" t="s">
        <v>19</v>
      </c>
      <c r="B59" s="15" t="s">
        <v>38</v>
      </c>
      <c r="C59" s="16" t="n">
        <f aca="false">SUM(C49:C58)</f>
        <v>11003384</v>
      </c>
      <c r="D59" s="16" t="n">
        <f aca="false">SUM(D49:D58)</f>
        <v>9867607</v>
      </c>
      <c r="E59" s="22" t="n">
        <f aca="false">(C59-D59)/D59</f>
        <v>0.115101564138093</v>
      </c>
      <c r="F59" s="16" t="n">
        <f aca="false">SUM(F49:F58)</f>
        <v>2939635</v>
      </c>
      <c r="G59" s="16" t="n">
        <f aca="false">SUM(G49:G58)</f>
        <v>2709335</v>
      </c>
      <c r="H59" s="22" t="n">
        <f aca="false">(F59-G59)/G59</f>
        <v>0.0850024083400539</v>
      </c>
      <c r="I59" s="16" t="n">
        <f aca="false">SUM(I49:I58)</f>
        <v>3546705</v>
      </c>
      <c r="J59" s="16" t="n">
        <f aca="false">SUM(J49:J58)</f>
        <v>3314824</v>
      </c>
      <c r="K59" s="22" t="n">
        <f aca="false">(I59-J59)/J59</f>
        <v>0.0699527335387942</v>
      </c>
      <c r="L59" s="16" t="n">
        <f aca="false">SUM(L49:L58)</f>
        <v>2033655</v>
      </c>
      <c r="M59" s="16" t="n">
        <f aca="false">SUM(M49:M58)</f>
        <v>1782018</v>
      </c>
      <c r="N59" s="22" t="n">
        <f aca="false">(L59-M59)/M59</f>
        <v>0.141209011356788</v>
      </c>
      <c r="O59" s="16" t="n">
        <f aca="false">SUM(O49:O58)</f>
        <v>557049</v>
      </c>
      <c r="P59" s="16" t="n">
        <f aca="false">SUM(P49:P58)</f>
        <v>421951</v>
      </c>
      <c r="Q59" s="22" t="n">
        <f aca="false">(O59-P59)/P59</f>
        <v>0.320174617431882</v>
      </c>
      <c r="R59" s="16" t="n">
        <f aca="false">SUM(R49:R58)</f>
        <v>172332</v>
      </c>
      <c r="S59" s="16" t="n">
        <f aca="false">SUM(S49:S58)</f>
        <v>127168</v>
      </c>
      <c r="T59" s="22" t="n">
        <f aca="false">(R59-S59)/S59</f>
        <v>0.355152239557121</v>
      </c>
      <c r="U59" s="16" t="n">
        <f aca="false">SUM(U49:U58)</f>
        <v>339801</v>
      </c>
      <c r="V59" s="16" t="n">
        <f aca="false">SUM(V49:V58)</f>
        <v>294791</v>
      </c>
      <c r="W59" s="22" t="n">
        <f aca="false">(U59-V59)/V59</f>
        <v>0.152684444233372</v>
      </c>
    </row>
    <row r="60" customFormat="false" ht="15" hidden="false" customHeight="false" outlineLevel="0" collapsed="false">
      <c r="A60" s="23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5" hidden="false" customHeight="false" outlineLevel="0" collapsed="false">
      <c r="A61" s="25" t="s">
        <v>89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7"/>
      <c r="P61" s="27"/>
      <c r="Q61" s="27"/>
      <c r="R61" s="27"/>
      <c r="S61" s="27"/>
      <c r="T61" s="27"/>
      <c r="U61" s="28" t="s">
        <v>90</v>
      </c>
      <c r="V61" s="17"/>
      <c r="W61" s="29"/>
    </row>
    <row r="62" customFormat="false" ht="15" hidden="false" customHeight="false" outlineLevel="0" collapsed="false">
      <c r="A62" s="25" t="s">
        <v>91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7"/>
      <c r="R62" s="30"/>
      <c r="S62" s="30"/>
      <c r="T62" s="30"/>
      <c r="U62" s="30"/>
    </row>
    <row r="63" customFormat="false" ht="15" hidden="false" customHeight="false" outlineLevel="0" collapsed="false">
      <c r="A63" s="25" t="s">
        <v>9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7"/>
      <c r="R63" s="27"/>
      <c r="S63" s="27"/>
      <c r="T63" s="27"/>
      <c r="U63" s="27"/>
      <c r="V63" s="17"/>
      <c r="W63" s="17"/>
    </row>
    <row r="64" customFormat="false" ht="15" hidden="false" customHeight="false" outlineLevel="0" collapsed="false">
      <c r="A64" s="25" t="s">
        <v>93</v>
      </c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30"/>
      <c r="R64" s="30"/>
      <c r="S64" s="30"/>
      <c r="T64" s="30"/>
      <c r="U64" s="30"/>
    </row>
    <row r="65" customFormat="false" ht="15" hidden="false" customHeight="false" outlineLevel="0" collapsed="false">
      <c r="A65" s="25" t="s">
        <v>94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30"/>
      <c r="R65" s="30"/>
      <c r="S65" s="30"/>
      <c r="T65" s="30"/>
      <c r="U65" s="30"/>
    </row>
    <row r="66" customFormat="false" ht="15" hidden="false" customHeight="false" outlineLevel="0" collapsed="false">
      <c r="A66" s="25" t="s">
        <v>95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30"/>
      <c r="R66" s="30"/>
      <c r="S66" s="30"/>
      <c r="T66" s="30"/>
      <c r="U66" s="30"/>
    </row>
    <row r="67" customFormat="false" ht="15" hidden="false" customHeight="false" outlineLevel="0" collapsed="false">
      <c r="A67" s="31" t="s">
        <v>96</v>
      </c>
      <c r="B67" s="26"/>
      <c r="C67" s="26"/>
      <c r="D67" s="26"/>
      <c r="E67" s="26"/>
      <c r="F67" s="26"/>
      <c r="G67" s="26"/>
      <c r="H67" s="26"/>
      <c r="I67" s="26"/>
      <c r="J67" s="26"/>
      <c r="K67" s="31" t="s">
        <v>97</v>
      </c>
      <c r="L67" s="26"/>
      <c r="M67" s="26"/>
      <c r="N67" s="26"/>
      <c r="O67" s="26"/>
      <c r="P67" s="26"/>
      <c r="Q67" s="26"/>
      <c r="R67" s="26"/>
      <c r="S67" s="26"/>
      <c r="T67" s="26"/>
      <c r="U67" s="32"/>
      <c r="V67" s="23"/>
      <c r="W67" s="23"/>
      <c r="X67" s="33"/>
    </row>
    <row r="68" customFormat="false" ht="15" hidden="false" customHeight="false" outlineLevel="0" collapsed="false">
      <c r="A68" s="31" t="s">
        <v>98</v>
      </c>
      <c r="B68" s="26"/>
      <c r="C68" s="26"/>
      <c r="D68" s="26"/>
      <c r="E68" s="26"/>
      <c r="F68" s="26"/>
      <c r="G68" s="26"/>
      <c r="H68" s="26"/>
      <c r="I68" s="26"/>
      <c r="J68" s="26"/>
      <c r="K68" s="31" t="s">
        <v>99</v>
      </c>
      <c r="L68" s="26"/>
      <c r="M68" s="26"/>
      <c r="N68" s="26"/>
      <c r="O68" s="26"/>
      <c r="P68" s="26"/>
      <c r="Q68" s="26"/>
      <c r="R68" s="26"/>
      <c r="S68" s="26"/>
      <c r="T68" s="26"/>
      <c r="U68" s="32"/>
      <c r="V68" s="23"/>
      <c r="W68" s="23"/>
      <c r="X68" s="33"/>
    </row>
    <row r="69" customFormat="false" ht="15" hidden="false" customHeight="false" outlineLevel="0" collapsed="false">
      <c r="M69" s="34"/>
      <c r="N69" s="23"/>
      <c r="O69" s="23"/>
      <c r="P69" s="23"/>
      <c r="Q69" s="23"/>
      <c r="R69" s="23"/>
      <c r="S69" s="23"/>
      <c r="T69" s="34"/>
      <c r="U69" s="23"/>
      <c r="V69" s="23"/>
      <c r="W69" s="23"/>
    </row>
    <row r="70" customFormat="false" ht="12.75" hidden="false" customHeight="false" outlineLevel="0" collapsed="false">
      <c r="E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D72" s="35"/>
    </row>
  </sheetData>
  <mergeCells count="20">
    <mergeCell ref="A1:T1"/>
    <mergeCell ref="A2:T2"/>
    <mergeCell ref="A4:B5"/>
    <mergeCell ref="A18:B19"/>
    <mergeCell ref="A32:B33"/>
    <mergeCell ref="A46:B48"/>
    <mergeCell ref="C46:E46"/>
    <mergeCell ref="F46:H46"/>
    <mergeCell ref="I46:K46"/>
    <mergeCell ref="L46:N46"/>
    <mergeCell ref="O46:Q46"/>
    <mergeCell ref="R46:T46"/>
    <mergeCell ref="U46:W46"/>
    <mergeCell ref="C47:E47"/>
    <mergeCell ref="F47:H47"/>
    <mergeCell ref="I47:K47"/>
    <mergeCell ref="L47:N47"/>
    <mergeCell ref="O47:Q47"/>
    <mergeCell ref="R47:T47"/>
    <mergeCell ref="U47:W47"/>
  </mergeCell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9:10:05Z</dcterms:created>
  <dc:creator>rm</dc:creator>
  <dc:description/>
  <dc:language>en-US</dc:language>
  <cp:lastModifiedBy>Lampros Karagiorgos</cp:lastModifiedBy>
  <cp:lastPrinted>2014-11-06T09:31:42Z</cp:lastPrinted>
  <dcterms:modified xsi:type="dcterms:W3CDTF">2014-11-10T10:11:41Z</dcterms:modified>
  <cp:revision>0</cp:revision>
  <dc:subject/>
  <dc:title/>
</cp:coreProperties>
</file>