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option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6">
  <si>
    <t xml:space="preserve">ΔΙΕΘΝΕΙΣ ΤΟΥΡΙΣΤΙΚΕΣ ΑΦΙΞΕΙΣ ΣΤΑ ΚΥΡΙΟΤΕΡΑ ΑΕΡΟΔΡΟΜΙΑ, ΦΕΒΟΥΑΡΙΟΣ 2015 -  ΠΡΟΣΩΡΙΝΑ ΣΤΟΙΧΕΙΑ  </t>
  </si>
  <si>
    <t xml:space="preserve">INTERNATIONAL TOURIST ARRIVALS AT  MAIN  GREEK AIRPORTS, FEBRUARY 2015 -  PROVISIONAL DATA  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Αθήνα </t>
  </si>
  <si>
    <t xml:space="preserve">Θεσ/κη (1)</t>
  </si>
  <si>
    <t xml:space="preserve">Ρόδος</t>
  </si>
  <si>
    <t xml:space="preserve">Κως</t>
  </si>
  <si>
    <t xml:space="preserve">Ηράκλειο</t>
  </si>
  <si>
    <t xml:space="preserve">Χανιά </t>
  </si>
  <si>
    <t xml:space="preserve">Κέρκυρα</t>
  </si>
  <si>
    <t xml:space="preserve">Ζάκυνθος</t>
  </si>
  <si>
    <t xml:space="preserve">Κεφαλονιά</t>
  </si>
  <si>
    <t xml:space="preserve">Άκτιο </t>
  </si>
  <si>
    <t xml:space="preserve">Μύκονος</t>
  </si>
  <si>
    <t xml:space="preserve">Σαντορίνη</t>
  </si>
  <si>
    <t xml:space="preserve">Άραξος</t>
  </si>
  <si>
    <t xml:space="preserve">Καλαμάτα</t>
  </si>
  <si>
    <t xml:space="preserve">Σάμος</t>
  </si>
  <si>
    <t xml:space="preserve">Σκιάθος</t>
  </si>
  <si>
    <t xml:space="preserve">Καβάλα</t>
  </si>
  <si>
    <t xml:space="preserve">Kάρπαθος</t>
  </si>
  <si>
    <t xml:space="preserve">Μυτιλήνη</t>
  </si>
  <si>
    <t xml:space="preserve">Σύνολο</t>
  </si>
  <si>
    <t xml:space="preserve">Tύπος***</t>
  </si>
  <si>
    <t xml:space="preserve">Athens </t>
  </si>
  <si>
    <t xml:space="preserve">Thessaloniki (1)</t>
  </si>
  <si>
    <t xml:space="preserve">Rhodes</t>
  </si>
  <si>
    <t xml:space="preserve">Kos</t>
  </si>
  <si>
    <t xml:space="preserve">Herakleion</t>
  </si>
  <si>
    <t xml:space="preserve">Chania</t>
  </si>
  <si>
    <t xml:space="preserve">Corfu</t>
  </si>
  <si>
    <t xml:space="preserve">Zakynthos</t>
  </si>
  <si>
    <t xml:space="preserve">Kefalonia</t>
  </si>
  <si>
    <t xml:space="preserve">Aktio </t>
  </si>
  <si>
    <t xml:space="preserve">Mykonos</t>
  </si>
  <si>
    <t xml:space="preserve">Santorini</t>
  </si>
  <si>
    <t xml:space="preserve">Araxos</t>
  </si>
  <si>
    <t xml:space="preserve">Kalamata</t>
  </si>
  <si>
    <t xml:space="preserve">Samos</t>
  </si>
  <si>
    <t xml:space="preserve">Skiathos</t>
  </si>
  <si>
    <t xml:space="preserve">Kavala</t>
  </si>
  <si>
    <t xml:space="preserve">Κarpathos</t>
  </si>
  <si>
    <t xml:space="preserve">Mytilene</t>
  </si>
  <si>
    <t xml:space="preserve">Total</t>
  </si>
  <si>
    <t xml:space="preserve">Type***</t>
  </si>
  <si>
    <t xml:space="preserve">Ιανoυάριος</t>
  </si>
  <si>
    <t xml:space="preserve">January</t>
  </si>
  <si>
    <t xml:space="preserve">II</t>
  </si>
  <si>
    <t xml:space="preserve">Φεβρουάριος*</t>
  </si>
  <si>
    <t xml:space="preserve">February*</t>
  </si>
  <si>
    <t xml:space="preserve">Μάρτιος </t>
  </si>
  <si>
    <t xml:space="preserve">March</t>
  </si>
  <si>
    <t xml:space="preserve">Απρίλιος</t>
  </si>
  <si>
    <t xml:space="preserve">April</t>
  </si>
  <si>
    <t xml:space="preserve">Μάιος</t>
  </si>
  <si>
    <t xml:space="preserve">May</t>
  </si>
  <si>
    <t xml:space="preserve">Ιούνιος</t>
  </si>
  <si>
    <t xml:space="preserve">June</t>
  </si>
  <si>
    <t xml:space="preserve">Ιούλιος</t>
  </si>
  <si>
    <t xml:space="preserve">July</t>
  </si>
  <si>
    <t xml:space="preserve">Αύγουστος </t>
  </si>
  <si>
    <t xml:space="preserve">August</t>
  </si>
  <si>
    <t xml:space="preserve">Σεπτέμβριος </t>
  </si>
  <si>
    <t xml:space="preserve">September </t>
  </si>
  <si>
    <t xml:space="preserve">Οκτώβριος</t>
  </si>
  <si>
    <t xml:space="preserve">Οctober</t>
  </si>
  <si>
    <t xml:space="preserve">Νοέμβριος</t>
  </si>
  <si>
    <t xml:space="preserve">Νovember</t>
  </si>
  <si>
    <t xml:space="preserve">Δεκέμβριος</t>
  </si>
  <si>
    <t xml:space="preserve">December</t>
  </si>
  <si>
    <t xml:space="preserve">Χανιά</t>
  </si>
  <si>
    <t xml:space="preserve">Athens</t>
  </si>
  <si>
    <t xml:space="preserve">Kefalonia </t>
  </si>
  <si>
    <t xml:space="preserve">I</t>
  </si>
  <si>
    <t xml:space="preserve">Φεβρουάριος</t>
  </si>
  <si>
    <t xml:space="preserve">February</t>
  </si>
  <si>
    <t xml:space="preserve">Μάρτιος</t>
  </si>
  <si>
    <t xml:space="preserve">Αύγουστος</t>
  </si>
  <si>
    <t xml:space="preserve">Σεπτέμβριος</t>
  </si>
  <si>
    <t xml:space="preserve">September</t>
  </si>
  <si>
    <t xml:space="preserve">% Μεταβολή</t>
  </si>
  <si>
    <t xml:space="preserve">% Change</t>
  </si>
  <si>
    <t xml:space="preserve">τρέχον έτος</t>
  </si>
  <si>
    <t xml:space="preserve">ytd</t>
  </si>
  <si>
    <t xml:space="preserve">Δ2015/2014</t>
  </si>
  <si>
    <t xml:space="preserve">Αθήνα</t>
  </si>
  <si>
    <t xml:space="preserve">-</t>
  </si>
  <si>
    <t xml:space="preserve">Περιοχές**                               Regions**</t>
  </si>
  <si>
    <t xml:space="preserve">Σύνολο (χωρίς Αθήνα)</t>
  </si>
  <si>
    <t xml:space="preserve">Δωδεκάνησα</t>
  </si>
  <si>
    <t xml:space="preserve">Κρήτη</t>
  </si>
  <si>
    <t xml:space="preserve">Ιόνιο</t>
  </si>
  <si>
    <t xml:space="preserve">Κυκλάδες</t>
  </si>
  <si>
    <t xml:space="preserve">Πελοπόννησος</t>
  </si>
  <si>
    <t xml:space="preserve">Λοιπά </t>
  </si>
  <si>
    <t xml:space="preserve">Total (without Athens)</t>
  </si>
  <si>
    <t xml:space="preserve">Dodecanese</t>
  </si>
  <si>
    <t xml:space="preserve">Crete</t>
  </si>
  <si>
    <t xml:space="preserve">Ionian islands</t>
  </si>
  <si>
    <t xml:space="preserve">Cyclades</t>
  </si>
  <si>
    <t xml:space="preserve">Peloponnese</t>
  </si>
  <si>
    <t xml:space="preserve">Other </t>
  </si>
  <si>
    <t xml:space="preserve">`</t>
  </si>
  <si>
    <t xml:space="preserve">(1): Αφορά αφίξεις επιβατών - Ελλήνων και αλλοδαπών, διότι το Αεροδρόμιο Μακεδονία δεν διαχωρίζει τις αφίξεις εξωτερικού σε Έλληνες και αλλοδαπούς.</t>
  </si>
  <si>
    <t xml:space="preserve">(1): Concerns arrivals of all passengers - Greeks and foreigners.</t>
  </si>
  <si>
    <t xml:space="preserve">*Τα στοιχεία του Φεβρουαρίου του 2015  για το αεροδρόμιο της Αθήνας αποτελούν εκτίμηση του ΣΕΤΕ.</t>
  </si>
  <si>
    <t xml:space="preserve">**Δωδεκάνησα: Ρόδος &amp; Κως, Κρήτη: Ηράκλειο &amp; Χανιά, Ιόνιο: Κερκυρα &amp; Ζάκυνθος &amp; Κεφαλονιά &amp; Άκτιο, Κυκλάδες: Μύκονος &amp; Σαντορίνη, Πελοπόννησος: Άραξος &amp; Καλαμάτα, Λοιπά: Σάμος &amp; Σκιάθος &amp; Καβάλα</t>
  </si>
  <si>
    <t xml:space="preserve">**Dodecanese: Rhodes &amp; Kos, Crete: Herakleion &amp; Chania, Ionian islands: Corfu &amp; Zakynthos &amp; Kefalonia &amp; Aktio, Cyclades: Mykonos &amp; Santorini, Peloponnese: Araxos &amp; Kalamata, Other: Samos &amp; Skiathos &amp; Kavala</t>
  </si>
  <si>
    <t xml:space="preserve">***Τύπος Ι:Τελικά στοιχεία ΥΠΑ  - Τύπος II:Προσωρινά στοιχεία ΥΠΑ/Αεροδρομίων-υπόκεινται σε αναθεώρηση</t>
  </si>
  <si>
    <t xml:space="preserve">*** Type I: Final data from CAA  - Type II:Provisinal data from CAA/Airports- subject to revision</t>
  </si>
  <si>
    <t xml:space="preserve">Πηγή: ΣΕΤΕ, επεξεργασία στοιχείων από τον Διεθνή Αερολιμένα Αθηνών, την ΥΠΑ και μεμονωμένα αεροδρόμια</t>
  </si>
  <si>
    <t xml:space="preserve">Source: SETE, processed data from Athens International Airport, the CAA and individual airports</t>
  </si>
  <si>
    <t xml:space="preserve">Τα στοιχεία υπόκεινται σε αλλαγές λόγω δημοσίευσης πιο πρόσφατων στοιχείων από τις πηγές. (βλ. αν. "Τύπος")</t>
  </si>
  <si>
    <t xml:space="preserve">Data is subject to changes (See above  "Type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1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15 2" xfId="21"/>
    <cellStyle name="Normal 2" xfId="22"/>
    <cellStyle name="Normal 3" xfId="23"/>
    <cellStyle name="Normal 4" xfId="24"/>
    <cellStyle name="Percent 2" xfId="25"/>
    <cellStyle name="Percent 3" xfId="26"/>
    <cellStyle name="Βασικό_Φύλλο1" xfId="27"/>
    <cellStyle name="Excel_BuiltIn_60% - Έμφαση1" xfId="28"/>
    <cellStyle name="Excel_BuiltIn_40% - Έμφαση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75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4" min="3" style="1" width="14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3.14"/>
    <col collapsed="false" customWidth="true" hidden="false" outlineLevel="0" max="14" min="14" style="1" width="12.14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22" min="18" style="1" width="12.14"/>
    <col collapsed="false" customWidth="true" hidden="false" outlineLevel="0" max="23" min="23" style="1" width="11.99"/>
    <col collapsed="false" customWidth="true" hidden="false" outlineLevel="0" max="25" min="24" style="1" width="12.42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" hidden="tru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  <c r="W4" s="7" t="s">
        <v>24</v>
      </c>
    </row>
    <row r="5" customFormat="false" ht="15" hidden="false" customHeight="false" outlineLevel="0" collapsed="false">
      <c r="A5" s="8" t="n">
        <v>2015</v>
      </c>
      <c r="B5" s="9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42</v>
      </c>
      <c r="U5" s="10" t="s">
        <v>43</v>
      </c>
      <c r="V5" s="10" t="s">
        <v>44</v>
      </c>
      <c r="W5" s="11" t="s">
        <v>45</v>
      </c>
    </row>
    <row r="6" customFormat="false" ht="15" hidden="false" customHeight="false" outlineLevel="0" collapsed="false">
      <c r="A6" s="12"/>
      <c r="B6" s="13"/>
      <c r="C6" s="10" t="s">
        <v>46</v>
      </c>
      <c r="D6" s="10" t="s">
        <v>47</v>
      </c>
      <c r="E6" s="10" t="s">
        <v>48</v>
      </c>
      <c r="F6" s="10" t="s">
        <v>49</v>
      </c>
      <c r="G6" s="10" t="s">
        <v>50</v>
      </c>
      <c r="H6" s="10" t="s">
        <v>51</v>
      </c>
      <c r="I6" s="10" t="s">
        <v>52</v>
      </c>
      <c r="J6" s="10" t="s">
        <v>53</v>
      </c>
      <c r="K6" s="10" t="s">
        <v>54</v>
      </c>
      <c r="L6" s="10" t="s">
        <v>55</v>
      </c>
      <c r="M6" s="10" t="s">
        <v>56</v>
      </c>
      <c r="N6" s="10" t="s">
        <v>57</v>
      </c>
      <c r="O6" s="10" t="s">
        <v>58</v>
      </c>
      <c r="P6" s="10" t="s">
        <v>59</v>
      </c>
      <c r="Q6" s="10" t="s">
        <v>60</v>
      </c>
      <c r="R6" s="10" t="s">
        <v>61</v>
      </c>
      <c r="S6" s="10" t="s">
        <v>62</v>
      </c>
      <c r="T6" s="10" t="s">
        <v>63</v>
      </c>
      <c r="U6" s="10" t="s">
        <v>64</v>
      </c>
      <c r="V6" s="10" t="s">
        <v>65</v>
      </c>
      <c r="W6" s="11" t="s">
        <v>66</v>
      </c>
    </row>
    <row r="7" customFormat="false" ht="15" hidden="false" customHeight="false" outlineLevel="0" collapsed="false">
      <c r="A7" s="14" t="s">
        <v>67</v>
      </c>
      <c r="B7" s="14" t="s">
        <v>68</v>
      </c>
      <c r="C7" s="15" t="n">
        <v>186527</v>
      </c>
      <c r="D7" s="16" t="n">
        <v>77696</v>
      </c>
      <c r="E7" s="16" t="n">
        <v>76</v>
      </c>
      <c r="F7" s="16" t="n">
        <v>0</v>
      </c>
      <c r="G7" s="16" t="n">
        <v>183</v>
      </c>
      <c r="H7" s="16" t="n">
        <v>237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234</v>
      </c>
      <c r="T7" s="16" t="n">
        <v>0</v>
      </c>
      <c r="U7" s="16" t="n">
        <v>0</v>
      </c>
      <c r="V7" s="16" t="n">
        <f aca="false">SUM(C7:U7)</f>
        <v>267091</v>
      </c>
      <c r="W7" s="17" t="s">
        <v>69</v>
      </c>
    </row>
    <row r="8" customFormat="false" ht="15" hidden="false" customHeight="false" outlineLevel="0" collapsed="false">
      <c r="A8" s="18" t="s">
        <v>70</v>
      </c>
      <c r="B8" s="19" t="s">
        <v>71</v>
      </c>
      <c r="C8" s="15" t="n">
        <v>147982</v>
      </c>
      <c r="D8" s="16" t="n">
        <v>68364</v>
      </c>
      <c r="E8" s="16" t="n">
        <v>28</v>
      </c>
      <c r="F8" s="16" t="n">
        <v>0</v>
      </c>
      <c r="G8" s="16" t="n">
        <v>300</v>
      </c>
      <c r="H8" s="16" t="n">
        <v>1825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38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f aca="false">SUM(C8:U8)</f>
        <v>218537</v>
      </c>
      <c r="W8" s="17" t="s">
        <v>69</v>
      </c>
    </row>
    <row r="9" customFormat="false" ht="15" hidden="false" customHeight="false" outlineLevel="0" collapsed="false">
      <c r="A9" s="18" t="s">
        <v>72</v>
      </c>
      <c r="B9" s="19" t="s">
        <v>73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69</v>
      </c>
    </row>
    <row r="10" customFormat="false" ht="15" hidden="false" customHeight="false" outlineLevel="0" collapsed="false">
      <c r="A10" s="18" t="s">
        <v>74</v>
      </c>
      <c r="B10" s="19" t="s">
        <v>75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 t="s">
        <v>69</v>
      </c>
    </row>
    <row r="11" customFormat="false" ht="15" hidden="false" customHeight="false" outlineLevel="0" collapsed="false">
      <c r="A11" s="20" t="s">
        <v>76</v>
      </c>
      <c r="B11" s="19" t="s">
        <v>77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 t="s">
        <v>69</v>
      </c>
    </row>
    <row r="12" customFormat="false" ht="15" hidden="false" customHeight="false" outlineLevel="0" collapsed="false">
      <c r="A12" s="20" t="s">
        <v>78</v>
      </c>
      <c r="B12" s="19" t="s">
        <v>79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 t="s">
        <v>69</v>
      </c>
    </row>
    <row r="13" customFormat="false" ht="15" hidden="false" customHeight="false" outlineLevel="0" collapsed="false">
      <c r="A13" s="20" t="s">
        <v>80</v>
      </c>
      <c r="B13" s="19" t="s">
        <v>81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 t="s">
        <v>69</v>
      </c>
    </row>
    <row r="14" customFormat="false" ht="15" hidden="false" customHeight="false" outlineLevel="0" collapsed="false">
      <c r="A14" s="20" t="s">
        <v>82</v>
      </c>
      <c r="B14" s="19" t="s">
        <v>83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 t="s">
        <v>69</v>
      </c>
    </row>
    <row r="15" customFormat="false" ht="15" hidden="false" customHeight="false" outlineLevel="0" collapsed="false">
      <c r="A15" s="20" t="s">
        <v>84</v>
      </c>
      <c r="B15" s="19" t="s">
        <v>8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 t="s">
        <v>69</v>
      </c>
    </row>
    <row r="16" customFormat="false" ht="15" hidden="false" customHeight="false" outlineLevel="0" collapsed="false">
      <c r="A16" s="20" t="s">
        <v>86</v>
      </c>
      <c r="B16" s="19" t="s">
        <v>8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 t="s">
        <v>69</v>
      </c>
    </row>
    <row r="17" customFormat="false" ht="15" hidden="false" customHeight="false" outlineLevel="0" collapsed="false">
      <c r="A17" s="20" t="s">
        <v>88</v>
      </c>
      <c r="B17" s="19" t="s">
        <v>8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 t="s">
        <v>69</v>
      </c>
    </row>
    <row r="18" customFormat="false" ht="15" hidden="false" customHeight="false" outlineLevel="0" collapsed="false">
      <c r="A18" s="20" t="s">
        <v>90</v>
      </c>
      <c r="B18" s="19" t="s">
        <v>9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 t="s">
        <v>69</v>
      </c>
    </row>
    <row r="19" customFormat="false" ht="15" hidden="false" customHeight="false" outlineLevel="0" collapsed="false">
      <c r="A19" s="21" t="s">
        <v>44</v>
      </c>
      <c r="B19" s="22" t="s">
        <v>65</v>
      </c>
      <c r="C19" s="23" t="n">
        <f aca="false">SUM(C7:C18)</f>
        <v>334509</v>
      </c>
      <c r="D19" s="23" t="n">
        <f aca="false">SUM(D7:D18)</f>
        <v>146060</v>
      </c>
      <c r="E19" s="23" t="n">
        <f aca="false">SUM(E7:E18)</f>
        <v>104</v>
      </c>
      <c r="F19" s="23" t="n">
        <f aca="false">SUM(F7:F18)</f>
        <v>0</v>
      </c>
      <c r="G19" s="23" t="n">
        <f aca="false">SUM(G7:G18)</f>
        <v>483</v>
      </c>
      <c r="H19" s="23" t="n">
        <f aca="false">SUM(H7:H18)</f>
        <v>4200</v>
      </c>
      <c r="I19" s="23" t="n">
        <f aca="false">SUM(I7:I18)</f>
        <v>0</v>
      </c>
      <c r="J19" s="23" t="n">
        <f aca="false">SUM(J7:J18)</f>
        <v>0</v>
      </c>
      <c r="K19" s="23" t="n">
        <f aca="false">SUM(K7:K18)</f>
        <v>0</v>
      </c>
      <c r="L19" s="23" t="n">
        <f aca="false">SUM(L7:L18)</f>
        <v>0</v>
      </c>
      <c r="M19" s="23" t="n">
        <f aca="false">SUM(M7:M18)</f>
        <v>0</v>
      </c>
      <c r="N19" s="23" t="n">
        <f aca="false">SUM(N7:N18)</f>
        <v>0</v>
      </c>
      <c r="O19" s="23" t="n">
        <f aca="false">SUM(O7:O18)</f>
        <v>0</v>
      </c>
      <c r="P19" s="23" t="n">
        <f aca="false">SUM(P7:P18)</f>
        <v>38</v>
      </c>
      <c r="Q19" s="23" t="n">
        <f aca="false">SUM(Q7:Q18)</f>
        <v>0</v>
      </c>
      <c r="R19" s="23" t="n">
        <f aca="false">SUM(R7:R17)</f>
        <v>0</v>
      </c>
      <c r="S19" s="23" t="n">
        <f aca="false">SUM(S7:S18)</f>
        <v>234</v>
      </c>
      <c r="T19" s="23" t="n">
        <f aca="false">SUM(T7:T18)</f>
        <v>0</v>
      </c>
      <c r="U19" s="23" t="n">
        <f aca="false">SUM(U7:U18)</f>
        <v>0</v>
      </c>
      <c r="V19" s="23" t="n">
        <f aca="false">SUM(C19:S19)</f>
        <v>485628</v>
      </c>
      <c r="W19" s="24" t="s">
        <v>69</v>
      </c>
    </row>
    <row r="20" s="28" customFormat="true" ht="12.75" hidden="false" customHeight="tru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</row>
    <row r="21" customFormat="false" ht="15" hidden="true" customHeight="false" outlineLevel="0" collapsed="false">
      <c r="A21" s="29"/>
      <c r="B21" s="21"/>
      <c r="C21" s="23"/>
      <c r="D21" s="23"/>
      <c r="E21" s="23"/>
      <c r="F21" s="23"/>
      <c r="G21" s="23"/>
      <c r="H21" s="23"/>
      <c r="I21" s="30" t="s">
        <v>2</v>
      </c>
      <c r="J21" s="31" t="s">
        <v>3</v>
      </c>
      <c r="K21" s="31" t="s">
        <v>4</v>
      </c>
      <c r="L21" s="31" t="s">
        <v>5</v>
      </c>
      <c r="M21" s="31" t="s">
        <v>6</v>
      </c>
      <c r="N21" s="31" t="s">
        <v>7</v>
      </c>
      <c r="O21" s="31" t="s">
        <v>8</v>
      </c>
      <c r="P21" s="31" t="s">
        <v>9</v>
      </c>
      <c r="Q21" s="31" t="s">
        <v>10</v>
      </c>
      <c r="R21" s="31" t="s">
        <v>11</v>
      </c>
      <c r="S21" s="31" t="s">
        <v>12</v>
      </c>
      <c r="T21" s="31" t="s">
        <v>13</v>
      </c>
      <c r="U21" s="31" t="s">
        <v>14</v>
      </c>
      <c r="V21" s="31" t="s">
        <v>15</v>
      </c>
      <c r="W21" s="32" t="s">
        <v>16</v>
      </c>
    </row>
    <row r="22" customFormat="false" ht="15" hidden="false" customHeight="false" outlineLevel="0" collapsed="false">
      <c r="A22" s="8" t="n">
        <v>2014</v>
      </c>
      <c r="B22" s="9"/>
      <c r="C22" s="10" t="s">
        <v>25</v>
      </c>
      <c r="D22" s="10" t="s">
        <v>26</v>
      </c>
      <c r="E22" s="10" t="s">
        <v>27</v>
      </c>
      <c r="F22" s="10" t="s">
        <v>28</v>
      </c>
      <c r="G22" s="10" t="s">
        <v>29</v>
      </c>
      <c r="H22" s="10" t="s">
        <v>92</v>
      </c>
      <c r="I22" s="10" t="s">
        <v>31</v>
      </c>
      <c r="J22" s="10" t="s">
        <v>32</v>
      </c>
      <c r="K22" s="10" t="s">
        <v>33</v>
      </c>
      <c r="L22" s="10" t="s">
        <v>34</v>
      </c>
      <c r="M22" s="10" t="s">
        <v>35</v>
      </c>
      <c r="N22" s="10" t="s">
        <v>36</v>
      </c>
      <c r="O22" s="10" t="s">
        <v>37</v>
      </c>
      <c r="P22" s="10" t="s">
        <v>38</v>
      </c>
      <c r="Q22" s="10" t="s">
        <v>39</v>
      </c>
      <c r="R22" s="10" t="s">
        <v>40</v>
      </c>
      <c r="S22" s="10" t="s">
        <v>41</v>
      </c>
      <c r="T22" s="10" t="s">
        <v>42</v>
      </c>
      <c r="U22" s="10" t="s">
        <v>43</v>
      </c>
      <c r="V22" s="10" t="s">
        <v>44</v>
      </c>
      <c r="W22" s="11" t="s">
        <v>45</v>
      </c>
    </row>
    <row r="23" customFormat="false" ht="15" hidden="false" customHeight="false" outlineLevel="0" collapsed="false">
      <c r="A23" s="12"/>
      <c r="B23" s="13"/>
      <c r="C23" s="10" t="s">
        <v>93</v>
      </c>
      <c r="D23" s="10" t="s">
        <v>47</v>
      </c>
      <c r="E23" s="10" t="s">
        <v>48</v>
      </c>
      <c r="F23" s="10" t="s">
        <v>49</v>
      </c>
      <c r="G23" s="10" t="s">
        <v>50</v>
      </c>
      <c r="H23" s="10" t="s">
        <v>51</v>
      </c>
      <c r="I23" s="10" t="s">
        <v>52</v>
      </c>
      <c r="J23" s="10" t="s">
        <v>53</v>
      </c>
      <c r="K23" s="10" t="s">
        <v>94</v>
      </c>
      <c r="L23" s="10" t="s">
        <v>55</v>
      </c>
      <c r="M23" s="10" t="s">
        <v>56</v>
      </c>
      <c r="N23" s="10" t="s">
        <v>57</v>
      </c>
      <c r="O23" s="10" t="s">
        <v>58</v>
      </c>
      <c r="P23" s="10" t="s">
        <v>59</v>
      </c>
      <c r="Q23" s="10" t="s">
        <v>60</v>
      </c>
      <c r="R23" s="10" t="s">
        <v>61</v>
      </c>
      <c r="S23" s="10" t="s">
        <v>62</v>
      </c>
      <c r="T23" s="10" t="s">
        <v>63</v>
      </c>
      <c r="U23" s="10" t="s">
        <v>64</v>
      </c>
      <c r="V23" s="10" t="s">
        <v>65</v>
      </c>
      <c r="W23" s="11" t="s">
        <v>66</v>
      </c>
    </row>
    <row r="24" customFormat="false" ht="15" hidden="false" customHeight="false" outlineLevel="0" collapsed="false">
      <c r="A24" s="14" t="s">
        <v>67</v>
      </c>
      <c r="B24" s="14" t="s">
        <v>68</v>
      </c>
      <c r="C24" s="33" t="n">
        <v>142761.319486866</v>
      </c>
      <c r="D24" s="33" t="n">
        <v>61950</v>
      </c>
      <c r="E24" s="33" t="n">
        <v>989</v>
      </c>
      <c r="F24" s="33" t="n">
        <v>2</v>
      </c>
      <c r="G24" s="33" t="n">
        <v>81</v>
      </c>
      <c r="H24" s="33" t="n">
        <v>1612</v>
      </c>
      <c r="I24" s="15" t="n">
        <v>6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4</v>
      </c>
      <c r="Q24" s="15" t="n">
        <v>0</v>
      </c>
      <c r="R24" s="15" t="n">
        <v>0</v>
      </c>
      <c r="S24" s="15" t="n">
        <v>113</v>
      </c>
      <c r="T24" s="15" t="n">
        <v>0</v>
      </c>
      <c r="U24" s="15" t="n">
        <v>0</v>
      </c>
      <c r="V24" s="15" t="n">
        <v>207518.319486866</v>
      </c>
      <c r="W24" s="34" t="s">
        <v>95</v>
      </c>
    </row>
    <row r="25" customFormat="false" ht="15" hidden="false" customHeight="false" outlineLevel="0" collapsed="false">
      <c r="A25" s="35" t="s">
        <v>96</v>
      </c>
      <c r="B25" s="35" t="s">
        <v>97</v>
      </c>
      <c r="C25" s="36" t="n">
        <v>119287</v>
      </c>
      <c r="D25" s="36" t="n">
        <v>56701</v>
      </c>
      <c r="E25" s="36" t="n">
        <v>1125</v>
      </c>
      <c r="F25" s="36" t="n">
        <v>0</v>
      </c>
      <c r="G25" s="36" t="n">
        <v>59</v>
      </c>
      <c r="H25" s="36" t="n">
        <v>1313</v>
      </c>
      <c r="I25" s="15" t="n">
        <v>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237</v>
      </c>
      <c r="Q25" s="15" t="n">
        <v>0</v>
      </c>
      <c r="R25" s="15" t="n">
        <v>0</v>
      </c>
      <c r="S25" s="15" t="n">
        <v>292</v>
      </c>
      <c r="T25" s="15" t="n">
        <v>0</v>
      </c>
      <c r="U25" s="15" t="n">
        <v>0</v>
      </c>
      <c r="V25" s="15" t="n">
        <v>179020</v>
      </c>
      <c r="W25" s="34" t="s">
        <v>95</v>
      </c>
    </row>
    <row r="26" customFormat="false" ht="15" hidden="false" customHeight="false" outlineLevel="0" collapsed="false">
      <c r="A26" s="14" t="s">
        <v>98</v>
      </c>
      <c r="B26" s="14" t="s">
        <v>73</v>
      </c>
      <c r="C26" s="33" t="n">
        <v>164468</v>
      </c>
      <c r="D26" s="33" t="n">
        <v>72106</v>
      </c>
      <c r="E26" s="33" t="n">
        <v>1304</v>
      </c>
      <c r="F26" s="33" t="n">
        <v>0</v>
      </c>
      <c r="G26" s="33" t="n">
        <v>994</v>
      </c>
      <c r="H26" s="33" t="n">
        <v>2024</v>
      </c>
      <c r="I26" s="15" t="n">
        <v>657</v>
      </c>
      <c r="J26" s="15" t="n">
        <v>142</v>
      </c>
      <c r="K26" s="15" t="n">
        <v>0</v>
      </c>
      <c r="L26" s="15" t="n">
        <v>9</v>
      </c>
      <c r="M26" s="15" t="n">
        <v>0</v>
      </c>
      <c r="N26" s="15" t="n">
        <v>2</v>
      </c>
      <c r="O26" s="15" t="n">
        <v>0</v>
      </c>
      <c r="P26" s="15" t="n">
        <v>1344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243050</v>
      </c>
      <c r="W26" s="34" t="s">
        <v>95</v>
      </c>
    </row>
    <row r="27" customFormat="false" ht="15" hidden="false" customHeight="false" outlineLevel="0" collapsed="false">
      <c r="A27" s="35" t="s">
        <v>74</v>
      </c>
      <c r="B27" s="35" t="s">
        <v>75</v>
      </c>
      <c r="C27" s="36" t="n">
        <v>255382</v>
      </c>
      <c r="D27" s="36" t="n">
        <v>115864</v>
      </c>
      <c r="E27" s="36" t="n">
        <v>58295</v>
      </c>
      <c r="F27" s="36" t="n">
        <v>23677</v>
      </c>
      <c r="G27" s="36" t="n">
        <v>108996</v>
      </c>
      <c r="H27" s="36" t="n">
        <v>49548</v>
      </c>
      <c r="I27" s="15" t="n">
        <v>27118</v>
      </c>
      <c r="J27" s="15" t="n">
        <v>4119</v>
      </c>
      <c r="K27" s="15" t="n">
        <v>2291</v>
      </c>
      <c r="L27" s="15" t="n">
        <v>2046</v>
      </c>
      <c r="M27" s="15" t="n">
        <v>2232</v>
      </c>
      <c r="N27" s="15" t="n">
        <v>3965</v>
      </c>
      <c r="O27" s="15" t="n">
        <v>2821</v>
      </c>
      <c r="P27" s="15" t="n">
        <v>2641</v>
      </c>
      <c r="Q27" s="15" t="n">
        <v>1068</v>
      </c>
      <c r="R27" s="15" t="n">
        <v>5</v>
      </c>
      <c r="S27" s="15" t="n">
        <v>1366</v>
      </c>
      <c r="T27" s="15" t="n">
        <v>133</v>
      </c>
      <c r="U27" s="15" t="n">
        <v>2405</v>
      </c>
      <c r="V27" s="15" t="n">
        <v>663960.589359934</v>
      </c>
      <c r="W27" s="34" t="s">
        <v>95</v>
      </c>
    </row>
    <row r="28" customFormat="false" ht="15" hidden="false" customHeight="false" outlineLevel="0" collapsed="false">
      <c r="A28" s="14" t="s">
        <v>76</v>
      </c>
      <c r="B28" s="14" t="s">
        <v>77</v>
      </c>
      <c r="C28" s="33" t="n">
        <v>334468</v>
      </c>
      <c r="D28" s="33" t="n">
        <v>144834</v>
      </c>
      <c r="E28" s="33" t="n">
        <v>236951</v>
      </c>
      <c r="F28" s="33" t="n">
        <v>121974</v>
      </c>
      <c r="G28" s="33" t="n">
        <v>325142</v>
      </c>
      <c r="H28" s="33" t="n">
        <v>124555</v>
      </c>
      <c r="I28" s="15" t="n">
        <v>121307</v>
      </c>
      <c r="J28" s="15" t="n">
        <v>64838</v>
      </c>
      <c r="K28" s="15" t="n">
        <v>24661</v>
      </c>
      <c r="L28" s="15" t="n">
        <v>19739</v>
      </c>
      <c r="M28" s="15" t="n">
        <v>18879</v>
      </c>
      <c r="N28" s="15" t="n">
        <v>31988</v>
      </c>
      <c r="O28" s="15" t="n">
        <v>4549</v>
      </c>
      <c r="P28" s="15" t="n">
        <v>8320</v>
      </c>
      <c r="Q28" s="15" t="n">
        <v>15226</v>
      </c>
      <c r="R28" s="15" t="n">
        <v>15350</v>
      </c>
      <c r="S28" s="15" t="n">
        <v>8447</v>
      </c>
      <c r="T28" s="15" t="n">
        <v>133</v>
      </c>
      <c r="U28" s="15" t="n">
        <v>2405</v>
      </c>
      <c r="V28" s="15" t="n">
        <v>1623766</v>
      </c>
      <c r="W28" s="34" t="s">
        <v>95</v>
      </c>
    </row>
    <row r="29" customFormat="false" ht="15" hidden="false" customHeight="false" outlineLevel="0" collapsed="false">
      <c r="A29" s="35" t="s">
        <v>78</v>
      </c>
      <c r="B29" s="35" t="s">
        <v>79</v>
      </c>
      <c r="C29" s="36" t="n">
        <v>403827</v>
      </c>
      <c r="D29" s="36" t="n">
        <v>196397</v>
      </c>
      <c r="E29" s="36" t="n">
        <v>348554</v>
      </c>
      <c r="F29" s="36" t="n">
        <v>179351</v>
      </c>
      <c r="G29" s="36" t="n">
        <v>440258</v>
      </c>
      <c r="H29" s="36" t="n">
        <v>158291</v>
      </c>
      <c r="I29" s="15" t="n">
        <v>191334</v>
      </c>
      <c r="J29" s="15" t="n">
        <v>113116</v>
      </c>
      <c r="K29" s="15" t="n">
        <v>39591</v>
      </c>
      <c r="L29" s="15" t="n">
        <v>36097</v>
      </c>
      <c r="M29" s="15" t="n">
        <v>39428</v>
      </c>
      <c r="N29" s="15" t="n">
        <v>52445</v>
      </c>
      <c r="O29" s="15" t="n">
        <v>14392</v>
      </c>
      <c r="P29" s="15" t="n">
        <v>17440</v>
      </c>
      <c r="Q29" s="15" t="n">
        <v>23660</v>
      </c>
      <c r="R29" s="15" t="n">
        <v>28104</v>
      </c>
      <c r="S29" s="15" t="n">
        <v>14926</v>
      </c>
      <c r="T29" s="15" t="n">
        <v>6009</v>
      </c>
      <c r="U29" s="15" t="n">
        <v>11365</v>
      </c>
      <c r="V29" s="15" t="n">
        <v>2314585</v>
      </c>
      <c r="W29" s="34" t="s">
        <v>95</v>
      </c>
    </row>
    <row r="30" customFormat="false" ht="15" hidden="false" customHeight="false" outlineLevel="0" collapsed="false">
      <c r="A30" s="14" t="s">
        <v>80</v>
      </c>
      <c r="B30" s="14" t="s">
        <v>81</v>
      </c>
      <c r="C30" s="33" t="n">
        <v>469466</v>
      </c>
      <c r="D30" s="33" t="n">
        <v>239596</v>
      </c>
      <c r="E30" s="33" t="n">
        <v>419790</v>
      </c>
      <c r="F30" s="33" t="n">
        <v>225588</v>
      </c>
      <c r="G30" s="33" t="n">
        <v>534601</v>
      </c>
      <c r="H30" s="33" t="n">
        <v>198064</v>
      </c>
      <c r="I30" s="15" t="n">
        <v>254687</v>
      </c>
      <c r="J30" s="15" t="n">
        <v>140273</v>
      </c>
      <c r="K30" s="15" t="n">
        <v>51401</v>
      </c>
      <c r="L30" s="15" t="n">
        <v>40933</v>
      </c>
      <c r="M30" s="15" t="n">
        <v>70377</v>
      </c>
      <c r="N30" s="15" t="n">
        <v>78353</v>
      </c>
      <c r="O30" s="15" t="n">
        <v>17616</v>
      </c>
      <c r="P30" s="15" t="n">
        <v>20522</v>
      </c>
      <c r="Q30" s="15" t="n">
        <v>28848</v>
      </c>
      <c r="R30" s="15" t="n">
        <v>35493</v>
      </c>
      <c r="S30" s="15" t="n">
        <v>18603</v>
      </c>
      <c r="T30" s="15" t="n">
        <v>17932</v>
      </c>
      <c r="U30" s="15" t="n">
        <v>16959</v>
      </c>
      <c r="V30" s="15" t="n">
        <v>2880209</v>
      </c>
      <c r="W30" s="34" t="s">
        <v>95</v>
      </c>
    </row>
    <row r="31" customFormat="false" ht="15" hidden="false" customHeight="false" outlineLevel="0" collapsed="false">
      <c r="A31" s="35" t="s">
        <v>99</v>
      </c>
      <c r="B31" s="35" t="s">
        <v>83</v>
      </c>
      <c r="C31" s="36" t="n">
        <v>458426</v>
      </c>
      <c r="D31" s="36" t="n">
        <v>224016</v>
      </c>
      <c r="E31" s="36" t="n">
        <v>411285</v>
      </c>
      <c r="F31" s="36" t="n">
        <v>225576</v>
      </c>
      <c r="G31" s="36" t="n">
        <v>557826</v>
      </c>
      <c r="H31" s="36" t="n">
        <v>180087</v>
      </c>
      <c r="I31" s="15" t="n">
        <v>247054</v>
      </c>
      <c r="J31" s="15" t="n">
        <v>144441</v>
      </c>
      <c r="K31" s="15" t="n">
        <v>51024</v>
      </c>
      <c r="L31" s="15" t="n">
        <v>41460</v>
      </c>
      <c r="M31" s="15" t="n">
        <v>77468</v>
      </c>
      <c r="N31" s="15" t="n">
        <v>82207</v>
      </c>
      <c r="O31" s="15" t="n">
        <v>19693</v>
      </c>
      <c r="P31" s="15" t="n">
        <v>20668</v>
      </c>
      <c r="Q31" s="15" t="n">
        <v>29294</v>
      </c>
      <c r="R31" s="15" t="n">
        <v>40120</v>
      </c>
      <c r="S31" s="15" t="n">
        <v>17605</v>
      </c>
      <c r="T31" s="15" t="n">
        <v>19797</v>
      </c>
      <c r="U31" s="15" t="n">
        <v>16808</v>
      </c>
      <c r="V31" s="15" t="n">
        <v>2865019</v>
      </c>
      <c r="W31" s="34" t="s">
        <v>95</v>
      </c>
    </row>
    <row r="32" customFormat="false" ht="15" hidden="false" customHeight="false" outlineLevel="0" collapsed="false">
      <c r="A32" s="14" t="s">
        <v>100</v>
      </c>
      <c r="B32" s="14" t="s">
        <v>101</v>
      </c>
      <c r="C32" s="33" t="n">
        <v>381506</v>
      </c>
      <c r="D32" s="33" t="n">
        <v>172737</v>
      </c>
      <c r="E32" s="33" t="n">
        <v>310024</v>
      </c>
      <c r="F32" s="33" t="n">
        <v>167296</v>
      </c>
      <c r="G32" s="33" t="n">
        <v>420303</v>
      </c>
      <c r="H32" s="33" t="n">
        <v>145618</v>
      </c>
      <c r="I32" s="15" t="n">
        <v>176082</v>
      </c>
      <c r="J32" s="15" t="n">
        <v>94970</v>
      </c>
      <c r="K32" s="15" t="n">
        <v>36209</v>
      </c>
      <c r="L32" s="15" t="n">
        <v>29596</v>
      </c>
      <c r="M32" s="15" t="n">
        <v>33584</v>
      </c>
      <c r="N32" s="15" t="n">
        <v>49159</v>
      </c>
      <c r="O32" s="15" t="n">
        <v>11859</v>
      </c>
      <c r="P32" s="15" t="n">
        <v>14813</v>
      </c>
      <c r="Q32" s="15" t="n">
        <v>22755</v>
      </c>
      <c r="R32" s="15" t="n">
        <v>22328</v>
      </c>
      <c r="S32" s="15" t="n">
        <v>11534</v>
      </c>
      <c r="T32" s="15" t="n">
        <v>13345</v>
      </c>
      <c r="U32" s="15" t="n">
        <v>12771</v>
      </c>
      <c r="V32" s="15" t="n">
        <v>2126953</v>
      </c>
      <c r="W32" s="34" t="s">
        <v>95</v>
      </c>
    </row>
    <row r="33" customFormat="false" ht="15" hidden="false" customHeight="false" outlineLevel="0" collapsed="false">
      <c r="A33" s="35" t="s">
        <v>86</v>
      </c>
      <c r="B33" s="35" t="s">
        <v>87</v>
      </c>
      <c r="C33" s="36" t="n">
        <v>316589</v>
      </c>
      <c r="D33" s="36" t="n">
        <v>123752</v>
      </c>
      <c r="E33" s="36" t="n">
        <v>138900</v>
      </c>
      <c r="F33" s="36" t="n">
        <v>67427</v>
      </c>
      <c r="G33" s="36" t="n">
        <v>203789</v>
      </c>
      <c r="H33" s="36" t="n">
        <v>69812</v>
      </c>
      <c r="I33" s="15" t="n">
        <v>55405</v>
      </c>
      <c r="J33" s="15" t="n">
        <v>13054</v>
      </c>
      <c r="K33" s="15" t="n">
        <v>4471</v>
      </c>
      <c r="L33" s="15" t="n">
        <v>6101</v>
      </c>
      <c r="M33" s="15" t="n">
        <v>5147</v>
      </c>
      <c r="N33" s="15" t="n">
        <v>12132</v>
      </c>
      <c r="O33" s="15" t="n">
        <v>2856</v>
      </c>
      <c r="P33" s="15" t="n">
        <v>11979</v>
      </c>
      <c r="Q33" s="15" t="n">
        <v>1541</v>
      </c>
      <c r="R33" s="15" t="n">
        <v>209</v>
      </c>
      <c r="S33" s="15" t="n">
        <v>2139</v>
      </c>
      <c r="T33" s="15" t="n">
        <v>46</v>
      </c>
      <c r="U33" s="15" t="n">
        <v>1756</v>
      </c>
      <c r="V33" s="15" t="n">
        <v>1037073</v>
      </c>
      <c r="W33" s="34" t="s">
        <v>69</v>
      </c>
    </row>
    <row r="34" customFormat="false" ht="15" hidden="false" customHeight="false" outlineLevel="0" collapsed="false">
      <c r="A34" s="14" t="s">
        <v>88</v>
      </c>
      <c r="B34" s="14" t="s">
        <v>89</v>
      </c>
      <c r="C34" s="33" t="n">
        <v>179706</v>
      </c>
      <c r="D34" s="33" t="n">
        <v>71973</v>
      </c>
      <c r="E34" s="33" t="n">
        <v>1271</v>
      </c>
      <c r="F34" s="33" t="n">
        <v>424</v>
      </c>
      <c r="G34" s="33" t="n">
        <v>4061</v>
      </c>
      <c r="H34" s="33" t="n">
        <v>3767</v>
      </c>
      <c r="I34" s="15" t="n">
        <v>659</v>
      </c>
      <c r="J34" s="15" t="n">
        <v>56</v>
      </c>
      <c r="K34" s="15" t="n">
        <v>0</v>
      </c>
      <c r="L34" s="15" t="n">
        <v>5</v>
      </c>
      <c r="M34" s="15" t="n">
        <v>3</v>
      </c>
      <c r="N34" s="15" t="n">
        <v>172</v>
      </c>
      <c r="O34" s="15" t="n">
        <v>0</v>
      </c>
      <c r="P34" s="15" t="n">
        <v>9552</v>
      </c>
      <c r="Q34" s="15" t="n">
        <v>0</v>
      </c>
      <c r="R34" s="15" t="n">
        <v>0</v>
      </c>
      <c r="S34" s="15" t="n">
        <v>93</v>
      </c>
      <c r="T34" s="15" t="n">
        <v>0</v>
      </c>
      <c r="U34" s="15" t="n">
        <v>0</v>
      </c>
      <c r="V34" s="15" t="n">
        <v>271729</v>
      </c>
      <c r="W34" s="34" t="s">
        <v>69</v>
      </c>
    </row>
    <row r="35" customFormat="false" ht="15" hidden="false" customHeight="false" outlineLevel="0" collapsed="false">
      <c r="A35" s="35" t="s">
        <v>90</v>
      </c>
      <c r="B35" s="35" t="s">
        <v>91</v>
      </c>
      <c r="C35" s="36" t="n">
        <v>162765</v>
      </c>
      <c r="D35" s="36" t="n">
        <v>90481</v>
      </c>
      <c r="E35" s="36" t="n">
        <v>319</v>
      </c>
      <c r="F35" s="36" t="n">
        <v>0</v>
      </c>
      <c r="G35" s="36" t="n">
        <v>491</v>
      </c>
      <c r="H35" s="36" t="n">
        <v>1764</v>
      </c>
      <c r="I35" s="15" t="n">
        <v>26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044</v>
      </c>
      <c r="Q35" s="15" t="n">
        <v>0</v>
      </c>
      <c r="R35" s="15"/>
      <c r="S35" s="15" t="n">
        <v>659</v>
      </c>
      <c r="T35" s="15" t="n">
        <v>0</v>
      </c>
      <c r="U35" s="15" t="n">
        <v>0</v>
      </c>
      <c r="V35" s="15" t="n">
        <v>257549</v>
      </c>
      <c r="W35" s="34" t="s">
        <v>69</v>
      </c>
    </row>
    <row r="36" customFormat="false" ht="15" hidden="false" customHeight="false" outlineLevel="0" collapsed="false">
      <c r="A36" s="37" t="s">
        <v>44</v>
      </c>
      <c r="B36" s="37" t="s">
        <v>65</v>
      </c>
      <c r="C36" s="38" t="n">
        <f aca="false">SUM(C24:C35)</f>
        <v>3388651.31948687</v>
      </c>
      <c r="D36" s="38" t="n">
        <f aca="false">SUM(D24:D35)</f>
        <v>1570407</v>
      </c>
      <c r="E36" s="38" t="n">
        <f aca="false">SUM(E24:E35)</f>
        <v>1928807</v>
      </c>
      <c r="F36" s="38" t="n">
        <f aca="false">SUM(F24:F35)</f>
        <v>1011315</v>
      </c>
      <c r="G36" s="38" t="n">
        <f aca="false">SUM(G24:G35)</f>
        <v>2596601</v>
      </c>
      <c r="H36" s="38" t="n">
        <f aca="false">SUM(H24:H35)</f>
        <v>936455</v>
      </c>
      <c r="I36" s="38" t="n">
        <f aca="false">SUM(I24:I35)</f>
        <v>1074340</v>
      </c>
      <c r="J36" s="38" t="n">
        <f aca="false">SUM(J24:J35)</f>
        <v>575009</v>
      </c>
      <c r="K36" s="38" t="n">
        <f aca="false">SUM(K24:K35)</f>
        <v>209648</v>
      </c>
      <c r="L36" s="38" t="n">
        <f aca="false">SUM(L24:L35)</f>
        <v>175986</v>
      </c>
      <c r="M36" s="38" t="n">
        <f aca="false">SUM(M24:M35)</f>
        <v>247118</v>
      </c>
      <c r="N36" s="38" t="n">
        <f aca="false">SUM(N24:N35)</f>
        <v>310423</v>
      </c>
      <c r="O36" s="38" t="n">
        <f aca="false">SUM(O24:O35)</f>
        <v>73786</v>
      </c>
      <c r="P36" s="38" t="n">
        <f aca="false">SUM(P24:P35)</f>
        <v>108564</v>
      </c>
      <c r="Q36" s="38" t="n">
        <f aca="false">SUM(Q24:Q35)</f>
        <v>122392</v>
      </c>
      <c r="R36" s="38" t="n">
        <f aca="false">SUM(R24:R35)</f>
        <v>141609</v>
      </c>
      <c r="S36" s="38" t="n">
        <f aca="false">SUM(S24:S35)</f>
        <v>75777</v>
      </c>
      <c r="T36" s="38" t="n">
        <f aca="false">SUM(T24:T35)</f>
        <v>57395</v>
      </c>
      <c r="U36" s="38" t="n">
        <f aca="false">SUM(U24:U35)</f>
        <v>64469</v>
      </c>
      <c r="V36" s="38" t="n">
        <f aca="false">SUM(V24:V35)</f>
        <v>14670431.9088468</v>
      </c>
      <c r="W36" s="39" t="s">
        <v>69</v>
      </c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/>
    </row>
    <row r="38" customFormat="false" ht="15" hidden="false" customHeight="false" outlineLevel="0" collapsed="false">
      <c r="A38" s="8" t="s">
        <v>102</v>
      </c>
      <c r="B38" s="9"/>
      <c r="C38" s="10" t="s">
        <v>25</v>
      </c>
      <c r="D38" s="10" t="s">
        <v>26</v>
      </c>
      <c r="E38" s="10" t="s">
        <v>27</v>
      </c>
      <c r="F38" s="10" t="s">
        <v>28</v>
      </c>
      <c r="G38" s="10" t="s">
        <v>29</v>
      </c>
      <c r="H38" s="10" t="s">
        <v>92</v>
      </c>
      <c r="I38" s="10" t="s">
        <v>31</v>
      </c>
      <c r="J38" s="10" t="s">
        <v>32</v>
      </c>
      <c r="K38" s="10" t="s">
        <v>33</v>
      </c>
      <c r="L38" s="10" t="s">
        <v>34</v>
      </c>
      <c r="M38" s="10" t="s">
        <v>35</v>
      </c>
      <c r="N38" s="10" t="s">
        <v>36</v>
      </c>
      <c r="O38" s="10" t="s">
        <v>37</v>
      </c>
      <c r="P38" s="10" t="s">
        <v>38</v>
      </c>
      <c r="Q38" s="10" t="s">
        <v>39</v>
      </c>
      <c r="R38" s="10" t="s">
        <v>40</v>
      </c>
      <c r="S38" s="10" t="s">
        <v>41</v>
      </c>
      <c r="T38" s="10" t="s">
        <v>42</v>
      </c>
      <c r="U38" s="10" t="s">
        <v>43</v>
      </c>
      <c r="V38" s="10" t="s">
        <v>44</v>
      </c>
      <c r="W38" s="41"/>
    </row>
    <row r="39" customFormat="false" ht="15" hidden="false" customHeight="false" outlineLevel="0" collapsed="false">
      <c r="A39" s="12" t="s">
        <v>103</v>
      </c>
      <c r="B39" s="13"/>
      <c r="C39" s="10" t="s">
        <v>93</v>
      </c>
      <c r="D39" s="10" t="s">
        <v>47</v>
      </c>
      <c r="E39" s="10" t="s">
        <v>48</v>
      </c>
      <c r="F39" s="10" t="s">
        <v>49</v>
      </c>
      <c r="G39" s="10" t="s">
        <v>50</v>
      </c>
      <c r="H39" s="10" t="s">
        <v>51</v>
      </c>
      <c r="I39" s="10" t="s">
        <v>52</v>
      </c>
      <c r="J39" s="10" t="s">
        <v>53</v>
      </c>
      <c r="K39" s="10" t="s">
        <v>94</v>
      </c>
      <c r="L39" s="10" t="s">
        <v>55</v>
      </c>
      <c r="M39" s="10" t="s">
        <v>56</v>
      </c>
      <c r="N39" s="10" t="s">
        <v>57</v>
      </c>
      <c r="O39" s="10" t="s">
        <v>58</v>
      </c>
      <c r="P39" s="10" t="s">
        <v>59</v>
      </c>
      <c r="Q39" s="10" t="s">
        <v>60</v>
      </c>
      <c r="R39" s="10" t="s">
        <v>61</v>
      </c>
      <c r="S39" s="10" t="s">
        <v>62</v>
      </c>
      <c r="T39" s="10" t="s">
        <v>63</v>
      </c>
      <c r="U39" s="10" t="s">
        <v>64</v>
      </c>
      <c r="V39" s="10" t="s">
        <v>65</v>
      </c>
      <c r="W39" s="41"/>
    </row>
    <row r="40" customFormat="false" ht="15" hidden="false" customHeight="false" outlineLevel="0" collapsed="false">
      <c r="A40" s="14" t="s">
        <v>67</v>
      </c>
      <c r="B40" s="14" t="s">
        <v>68</v>
      </c>
      <c r="C40" s="42" t="n">
        <f aca="false">(C7/C24)-1</f>
        <v>0.306565396498455</v>
      </c>
      <c r="D40" s="42" t="n">
        <f aca="false">(D7/D24)-1</f>
        <v>0.254172719935432</v>
      </c>
      <c r="E40" s="42" t="n">
        <f aca="false">(E7/E24)-1</f>
        <v>-0.923154701718908</v>
      </c>
      <c r="F40" s="42" t="n">
        <f aca="false">(F7/F24)-1</f>
        <v>-1</v>
      </c>
      <c r="G40" s="42" t="n">
        <f aca="false">(G7/G24)-1</f>
        <v>1.25925925925926</v>
      </c>
      <c r="H40" s="42" t="n">
        <f aca="false">(H7/H24)-1</f>
        <v>0.47332506203474</v>
      </c>
      <c r="I40" s="42" t="n">
        <f aca="false">(I7/I24)-1</f>
        <v>-1</v>
      </c>
      <c r="J40" s="42"/>
      <c r="K40" s="42"/>
      <c r="L40" s="42"/>
      <c r="M40" s="42"/>
      <c r="N40" s="42"/>
      <c r="O40" s="42"/>
      <c r="P40" s="42" t="n">
        <f aca="false">(P7/P24)-1</f>
        <v>-1</v>
      </c>
      <c r="Q40" s="42"/>
      <c r="R40" s="42"/>
      <c r="S40" s="42" t="n">
        <f aca="false">(S7/S24)-1</f>
        <v>1.07079646017699</v>
      </c>
      <c r="T40" s="42"/>
      <c r="U40" s="42"/>
      <c r="V40" s="42" t="n">
        <f aca="false">(V7/V24)-1</f>
        <v>0.287071910857991</v>
      </c>
      <c r="W40" s="41"/>
    </row>
    <row r="41" customFormat="false" ht="15" hidden="false" customHeight="false" outlineLevel="0" collapsed="false">
      <c r="A41" s="35" t="s">
        <v>96</v>
      </c>
      <c r="B41" s="35" t="s">
        <v>97</v>
      </c>
      <c r="C41" s="43" t="n">
        <f aca="false">(C8/C25)-1</f>
        <v>0.240554293426777</v>
      </c>
      <c r="D41" s="43" t="n">
        <f aca="false">(D8/D25)-1</f>
        <v>0.205693021287102</v>
      </c>
      <c r="E41" s="43" t="n">
        <f aca="false">(E8/E25)-1</f>
        <v>-0.975111111111111</v>
      </c>
      <c r="F41" s="43"/>
      <c r="G41" s="43" t="n">
        <f aca="false">(G8/G25)-1</f>
        <v>4.08474576271186</v>
      </c>
      <c r="H41" s="43" t="n">
        <f aca="false">(H8/H25)-1</f>
        <v>0.38994668697639</v>
      </c>
      <c r="I41" s="43" t="n">
        <f aca="false">(I8/I25)-1</f>
        <v>-1</v>
      </c>
      <c r="J41" s="43"/>
      <c r="K41" s="43"/>
      <c r="L41" s="43"/>
      <c r="M41" s="43"/>
      <c r="N41" s="43"/>
      <c r="O41" s="43"/>
      <c r="P41" s="43" t="n">
        <f aca="false">(P8/P25)-1</f>
        <v>-0.839662447257384</v>
      </c>
      <c r="Q41" s="43"/>
      <c r="R41" s="43"/>
      <c r="S41" s="43" t="n">
        <f aca="false">(S8/S25)-1</f>
        <v>-1</v>
      </c>
      <c r="T41" s="43"/>
      <c r="U41" s="43"/>
      <c r="V41" s="43" t="n">
        <f aca="false">(V8/V25)-1</f>
        <v>0.2207406993632</v>
      </c>
      <c r="W41" s="41"/>
    </row>
    <row r="42" customFormat="false" ht="15" hidden="false" customHeight="false" outlineLevel="0" collapsed="false">
      <c r="A42" s="14" t="s">
        <v>104</v>
      </c>
      <c r="B42" s="14" t="s">
        <v>105</v>
      </c>
      <c r="C42" s="44" t="n">
        <f aca="false">C19/SUM(C24:C25)-1</f>
        <v>0.276516486177144</v>
      </c>
      <c r="D42" s="44" t="n">
        <f aca="false">D19/SUM(D24:D25)-1</f>
        <v>0.231005216980894</v>
      </c>
      <c r="E42" s="44" t="n">
        <f aca="false">E19/SUM(E24:E25)-1</f>
        <v>-0.950804162724693</v>
      </c>
      <c r="F42" s="44" t="n">
        <f aca="false">F19/SUM(F24:F25)-1</f>
        <v>-1</v>
      </c>
      <c r="G42" s="44" t="n">
        <f aca="false">G19/SUM(G24:G25)-1</f>
        <v>2.45</v>
      </c>
      <c r="H42" s="44" t="n">
        <f aca="false">H19/SUM(H24:H25)-1</f>
        <v>0.435897435897436</v>
      </c>
      <c r="I42" s="44" t="n">
        <f aca="false">I19/SUM(I24:I25)-1</f>
        <v>-1</v>
      </c>
      <c r="J42" s="44"/>
      <c r="K42" s="44"/>
      <c r="L42" s="44"/>
      <c r="M42" s="44"/>
      <c r="N42" s="44"/>
      <c r="O42" s="44"/>
      <c r="P42" s="44" t="n">
        <f aca="false">P19/SUM(P24:P25)-1</f>
        <v>-0.842323651452282</v>
      </c>
      <c r="Q42" s="44"/>
      <c r="R42" s="44"/>
      <c r="S42" s="44" t="n">
        <f aca="false">S19/SUM(S24:S25)-1</f>
        <v>-0.422222222222222</v>
      </c>
      <c r="T42" s="44"/>
      <c r="U42" s="44"/>
      <c r="V42" s="44" t="n">
        <f aca="false">V19/SUM(V24:V25)-1</f>
        <v>0.256351506481108</v>
      </c>
      <c r="W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/>
    </row>
    <row r="44" customFormat="false" ht="1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/>
    </row>
    <row r="45" customFormat="false" ht="15" hidden="true" customHeight="true" outlineLevel="0" collapsed="false">
      <c r="A45" s="45" t="s">
        <v>106</v>
      </c>
      <c r="B45" s="45"/>
      <c r="C45" s="46" t="s">
        <v>107</v>
      </c>
      <c r="D45" s="46" t="s">
        <v>26</v>
      </c>
      <c r="E45" s="46" t="s">
        <v>27</v>
      </c>
      <c r="F45" s="46" t="s">
        <v>28</v>
      </c>
      <c r="G45" s="46" t="s">
        <v>29</v>
      </c>
      <c r="H45" s="46" t="s">
        <v>92</v>
      </c>
      <c r="I45" s="46" t="s">
        <v>31</v>
      </c>
      <c r="J45" s="46" t="s">
        <v>32</v>
      </c>
      <c r="K45" s="46" t="s">
        <v>33</v>
      </c>
      <c r="L45" s="47" t="s">
        <v>34</v>
      </c>
      <c r="M45" s="47" t="s">
        <v>35</v>
      </c>
      <c r="N45" s="46" t="s">
        <v>36</v>
      </c>
      <c r="O45" s="47" t="s">
        <v>37</v>
      </c>
      <c r="P45" s="47" t="s">
        <v>38</v>
      </c>
      <c r="Q45" s="46" t="s">
        <v>39</v>
      </c>
      <c r="R45" s="47" t="s">
        <v>40</v>
      </c>
      <c r="S45" s="47" t="s">
        <v>41</v>
      </c>
      <c r="T45" s="47" t="s">
        <v>42</v>
      </c>
      <c r="U45" s="47" t="s">
        <v>43</v>
      </c>
      <c r="V45" s="46" t="s">
        <v>44</v>
      </c>
    </row>
    <row r="46" customFormat="false" ht="15" hidden="true" customHeight="false" outlineLevel="0" collapsed="false">
      <c r="A46" s="45"/>
      <c r="B46" s="45"/>
      <c r="C46" s="47" t="s">
        <v>93</v>
      </c>
      <c r="D46" s="46" t="s">
        <v>47</v>
      </c>
      <c r="E46" s="46" t="s">
        <v>48</v>
      </c>
      <c r="F46" s="46" t="s">
        <v>49</v>
      </c>
      <c r="G46" s="46" t="s">
        <v>50</v>
      </c>
      <c r="H46" s="46" t="s">
        <v>51</v>
      </c>
      <c r="I46" s="46" t="s">
        <v>52</v>
      </c>
      <c r="J46" s="46" t="s">
        <v>53</v>
      </c>
      <c r="K46" s="46" t="s">
        <v>54</v>
      </c>
      <c r="L46" s="47" t="s">
        <v>55</v>
      </c>
      <c r="M46" s="47" t="s">
        <v>56</v>
      </c>
      <c r="N46" s="46" t="s">
        <v>57</v>
      </c>
      <c r="O46" s="47" t="s">
        <v>58</v>
      </c>
      <c r="P46" s="47" t="s">
        <v>59</v>
      </c>
      <c r="Q46" s="46" t="s">
        <v>60</v>
      </c>
      <c r="R46" s="47" t="s">
        <v>61</v>
      </c>
      <c r="S46" s="47" t="s">
        <v>62</v>
      </c>
      <c r="T46" s="47" t="s">
        <v>63</v>
      </c>
      <c r="U46" s="47" t="s">
        <v>64</v>
      </c>
      <c r="V46" s="46" t="s">
        <v>65</v>
      </c>
    </row>
    <row r="47" customFormat="false" ht="15" hidden="true" customHeight="false" outlineLevel="0" collapsed="false">
      <c r="A47" s="48" t="s">
        <v>67</v>
      </c>
      <c r="B47" s="19" t="s">
        <v>68</v>
      </c>
      <c r="C47" s="49"/>
      <c r="D47" s="49" t="n">
        <f aca="false">(D7/D24)-1</f>
        <v>0.254172719935432</v>
      </c>
      <c r="E47" s="49" t="n">
        <f aca="false">(E7/E24)-1</f>
        <v>-0.923154701718908</v>
      </c>
      <c r="F47" s="50" t="s">
        <v>108</v>
      </c>
      <c r="G47" s="49" t="n">
        <f aca="false">(G7/G24)-1</f>
        <v>1.25925925925926</v>
      </c>
      <c r="H47" s="49" t="n">
        <f aca="false">(H7/H24)-1</f>
        <v>0.47332506203474</v>
      </c>
      <c r="I47" s="49" t="n">
        <f aca="false">(I7/I24)-1</f>
        <v>-1</v>
      </c>
      <c r="J47" s="50" t="s">
        <v>108</v>
      </c>
      <c r="K47" s="50" t="s">
        <v>108</v>
      </c>
      <c r="L47" s="50" t="s">
        <v>108</v>
      </c>
      <c r="M47" s="50" t="s">
        <v>108</v>
      </c>
      <c r="N47" s="50" t="s">
        <v>108</v>
      </c>
      <c r="O47" s="50" t="s">
        <v>108</v>
      </c>
      <c r="P47" s="50" t="s">
        <v>108</v>
      </c>
      <c r="Q47" s="50" t="s">
        <v>108</v>
      </c>
      <c r="R47" s="50" t="s">
        <v>108</v>
      </c>
      <c r="S47" s="50" t="s">
        <v>108</v>
      </c>
      <c r="T47" s="50" t="s">
        <v>108</v>
      </c>
      <c r="U47" s="50" t="s">
        <v>108</v>
      </c>
      <c r="V47" s="51" t="n">
        <f aca="false">(V7/V24)-1</f>
        <v>0.287071910857991</v>
      </c>
    </row>
    <row r="48" customFormat="false" ht="15" hidden="true" customHeight="false" outlineLevel="0" collapsed="false">
      <c r="A48" s="48" t="s">
        <v>96</v>
      </c>
      <c r="B48" s="19" t="s">
        <v>97</v>
      </c>
      <c r="C48" s="49" t="n">
        <f aca="false">(C8/C25)-1</f>
        <v>0.240554293426777</v>
      </c>
      <c r="D48" s="49" t="n">
        <f aca="false">(D8/D25)-1</f>
        <v>0.205693021287102</v>
      </c>
      <c r="E48" s="49" t="n">
        <f aca="false">(E8/E25)-1</f>
        <v>-0.975111111111111</v>
      </c>
      <c r="F48" s="50" t="s">
        <v>108</v>
      </c>
      <c r="G48" s="49" t="n">
        <f aca="false">(G8/G25)-1</f>
        <v>4.08474576271186</v>
      </c>
      <c r="H48" s="49" t="n">
        <f aca="false">(H8/H25)-1</f>
        <v>0.38994668697639</v>
      </c>
      <c r="I48" s="49" t="n">
        <f aca="false">(I8/I25)-1</f>
        <v>-1</v>
      </c>
      <c r="J48" s="50" t="s">
        <v>108</v>
      </c>
      <c r="K48" s="50" t="s">
        <v>108</v>
      </c>
      <c r="L48" s="50" t="s">
        <v>108</v>
      </c>
      <c r="M48" s="50" t="s">
        <v>108</v>
      </c>
      <c r="N48" s="50" t="s">
        <v>108</v>
      </c>
      <c r="O48" s="50" t="s">
        <v>108</v>
      </c>
      <c r="P48" s="50" t="s">
        <v>108</v>
      </c>
      <c r="Q48" s="50" t="s">
        <v>108</v>
      </c>
      <c r="R48" s="50" t="s">
        <v>108</v>
      </c>
      <c r="S48" s="50" t="s">
        <v>108</v>
      </c>
      <c r="T48" s="50"/>
      <c r="U48" s="50"/>
      <c r="V48" s="49" t="n">
        <f aca="false">(V8/V25)-1</f>
        <v>0.2207406993632</v>
      </c>
    </row>
    <row r="49" customFormat="false" ht="15" hidden="true" customHeight="false" outlineLevel="0" collapsed="false">
      <c r="A49" s="48" t="s">
        <v>98</v>
      </c>
      <c r="B49" s="19" t="s">
        <v>73</v>
      </c>
      <c r="C49" s="49" t="n">
        <f aca="false">(C9/C26)-1</f>
        <v>-1</v>
      </c>
      <c r="D49" s="49" t="n">
        <f aca="false">(D9/D26)-1</f>
        <v>-1</v>
      </c>
      <c r="E49" s="49" t="n">
        <f aca="false">(E9/E26)-1</f>
        <v>-1</v>
      </c>
      <c r="F49" s="49" t="e">
        <f aca="false">(F9/F26)-1</f>
        <v>#DIV/0!</v>
      </c>
      <c r="G49" s="49" t="n">
        <f aca="false">(G9/G26)-1</f>
        <v>-1</v>
      </c>
      <c r="H49" s="49" t="n">
        <f aca="false">(H9/H26)-1</f>
        <v>-1</v>
      </c>
      <c r="I49" s="49" t="n">
        <f aca="false">(I9/I26)-1</f>
        <v>-1</v>
      </c>
      <c r="J49" s="49" t="n">
        <f aca="false">(J9/J26)-1</f>
        <v>-1</v>
      </c>
      <c r="K49" s="49" t="e">
        <f aca="false">(K9/K26)-1</f>
        <v>#DIV/0!</v>
      </c>
      <c r="L49" s="50" t="s">
        <v>108</v>
      </c>
      <c r="M49" s="50" t="s">
        <v>108</v>
      </c>
      <c r="N49" s="50" t="s">
        <v>108</v>
      </c>
      <c r="O49" s="49" t="e">
        <f aca="false">(O9/O26)-1</f>
        <v>#DIV/0!</v>
      </c>
      <c r="P49" s="49" t="n">
        <f aca="false">(P9/P26)-1</f>
        <v>-1</v>
      </c>
      <c r="Q49" s="50" t="s">
        <v>108</v>
      </c>
      <c r="R49" s="50" t="s">
        <v>108</v>
      </c>
      <c r="S49" s="49" t="e">
        <f aca="false">(S9/S26)-1</f>
        <v>#DIV/0!</v>
      </c>
      <c r="T49" s="49"/>
      <c r="U49" s="49"/>
      <c r="V49" s="49" t="n">
        <f aca="false">(V9/V26)-1</f>
        <v>-1</v>
      </c>
    </row>
    <row r="50" customFormat="false" ht="15" hidden="true" customHeight="false" outlineLevel="0" collapsed="false">
      <c r="A50" s="48" t="s">
        <v>74</v>
      </c>
      <c r="B50" s="19" t="s">
        <v>75</v>
      </c>
      <c r="C50" s="49" t="n">
        <f aca="false">(C10/C27)-1</f>
        <v>-1</v>
      </c>
      <c r="D50" s="49" t="n">
        <f aca="false">(D10/D27)-1</f>
        <v>-1</v>
      </c>
      <c r="E50" s="49" t="n">
        <f aca="false">(E10/E27)-1</f>
        <v>-1</v>
      </c>
      <c r="F50" s="49" t="n">
        <f aca="false">(F10/F27)-1</f>
        <v>-1</v>
      </c>
      <c r="G50" s="49" t="n">
        <f aca="false">(G10/G27)-1</f>
        <v>-1</v>
      </c>
      <c r="H50" s="49" t="n">
        <f aca="false">(H10/H27)-1</f>
        <v>-1</v>
      </c>
      <c r="I50" s="49" t="n">
        <f aca="false">(I10/I27)-1</f>
        <v>-1</v>
      </c>
      <c r="J50" s="49" t="n">
        <f aca="false">(J10/J27)-1</f>
        <v>-1</v>
      </c>
      <c r="K50" s="49" t="n">
        <f aca="false">(K10/K27)-1</f>
        <v>-1</v>
      </c>
      <c r="L50" s="49" t="n">
        <f aca="false">(L10/L27)-1</f>
        <v>-1</v>
      </c>
      <c r="M50" s="49" t="n">
        <f aca="false">(M10/M27)-1</f>
        <v>-1</v>
      </c>
      <c r="N50" s="49" t="n">
        <f aca="false">(N10/N27)-1</f>
        <v>-1</v>
      </c>
      <c r="O50" s="49" t="n">
        <f aca="false">(O10/O27)-1</f>
        <v>-1</v>
      </c>
      <c r="P50" s="49" t="n">
        <f aca="false">(P10/P27)-1</f>
        <v>-1</v>
      </c>
      <c r="Q50" s="49" t="n">
        <f aca="false">(Q10/Q27)-1</f>
        <v>-1</v>
      </c>
      <c r="R50" s="49" t="n">
        <f aca="false">(R10/R27)-1</f>
        <v>-1</v>
      </c>
      <c r="S50" s="49" t="n">
        <f aca="false">(S10/S27)-1</f>
        <v>-1</v>
      </c>
      <c r="T50" s="49"/>
      <c r="U50" s="49"/>
      <c r="V50" s="49" t="n">
        <f aca="false">(V10/V27)-1</f>
        <v>-1</v>
      </c>
    </row>
    <row r="51" customFormat="false" ht="15" hidden="true" customHeight="false" outlineLevel="0" collapsed="false">
      <c r="A51" s="48" t="s">
        <v>76</v>
      </c>
      <c r="B51" s="19" t="s">
        <v>77</v>
      </c>
      <c r="C51" s="49" t="n">
        <f aca="false">(C11/C28)-1</f>
        <v>-1</v>
      </c>
      <c r="D51" s="49" t="n">
        <f aca="false">(D11/D28)-1</f>
        <v>-1</v>
      </c>
      <c r="E51" s="49" t="n">
        <f aca="false">(E11/E28)-1</f>
        <v>-1</v>
      </c>
      <c r="F51" s="49" t="n">
        <f aca="false">(F11/F28)-1</f>
        <v>-1</v>
      </c>
      <c r="G51" s="49" t="n">
        <f aca="false">(G11/G28)-1</f>
        <v>-1</v>
      </c>
      <c r="H51" s="49" t="n">
        <f aca="false">(H11/H28)-1</f>
        <v>-1</v>
      </c>
      <c r="I51" s="49" t="n">
        <f aca="false">(I11/I28)-1</f>
        <v>-1</v>
      </c>
      <c r="J51" s="49" t="n">
        <f aca="false">(J11/J28)-1</f>
        <v>-1</v>
      </c>
      <c r="K51" s="49" t="n">
        <f aca="false">(K11/K28)-1</f>
        <v>-1</v>
      </c>
      <c r="L51" s="49" t="n">
        <f aca="false">(L11/L28)-1</f>
        <v>-1</v>
      </c>
      <c r="M51" s="49" t="n">
        <f aca="false">(M11/M28)-1</f>
        <v>-1</v>
      </c>
      <c r="N51" s="49" t="n">
        <f aca="false">(N11/N28)-1</f>
        <v>-1</v>
      </c>
      <c r="O51" s="49" t="n">
        <f aca="false">(O11/O28)-1</f>
        <v>-1</v>
      </c>
      <c r="P51" s="49" t="n">
        <f aca="false">(P11/P28)-1</f>
        <v>-1</v>
      </c>
      <c r="Q51" s="49" t="n">
        <f aca="false">(Q11/Q28)-1</f>
        <v>-1</v>
      </c>
      <c r="R51" s="49" t="n">
        <f aca="false">(R11/R28)-1</f>
        <v>-1</v>
      </c>
      <c r="S51" s="49" t="n">
        <f aca="false">(S11/S28)-1</f>
        <v>-1</v>
      </c>
      <c r="T51" s="49"/>
      <c r="U51" s="49"/>
      <c r="V51" s="49" t="n">
        <f aca="false">(V11/V28)-1</f>
        <v>-1</v>
      </c>
    </row>
    <row r="52" customFormat="false" ht="15" hidden="true" customHeight="false" outlineLevel="0" collapsed="false">
      <c r="A52" s="48" t="s">
        <v>78</v>
      </c>
      <c r="B52" s="19" t="s">
        <v>79</v>
      </c>
      <c r="C52" s="49" t="n">
        <f aca="false">(C12/C29)-1</f>
        <v>-1</v>
      </c>
      <c r="D52" s="49" t="n">
        <f aca="false">(D12/D29)-1</f>
        <v>-1</v>
      </c>
      <c r="E52" s="49" t="n">
        <f aca="false">(E12/E29)-1</f>
        <v>-1</v>
      </c>
      <c r="F52" s="49" t="n">
        <f aca="false">(F12/F29)-1</f>
        <v>-1</v>
      </c>
      <c r="G52" s="49" t="n">
        <f aca="false">(G12/G29)-1</f>
        <v>-1</v>
      </c>
      <c r="H52" s="49" t="n">
        <f aca="false">(H12/H29)-1</f>
        <v>-1</v>
      </c>
      <c r="I52" s="49" t="n">
        <f aca="false">(I12/I29)-1</f>
        <v>-1</v>
      </c>
      <c r="J52" s="49" t="n">
        <f aca="false">(J12/J29)-1</f>
        <v>-1</v>
      </c>
      <c r="K52" s="49" t="n">
        <f aca="false">(K12/K29)-1</f>
        <v>-1</v>
      </c>
      <c r="L52" s="49" t="n">
        <f aca="false">(L12/L29)-1</f>
        <v>-1</v>
      </c>
      <c r="M52" s="49" t="n">
        <f aca="false">(M12/M29)-1</f>
        <v>-1</v>
      </c>
      <c r="N52" s="49" t="n">
        <f aca="false">(N12/N29)-1</f>
        <v>-1</v>
      </c>
      <c r="O52" s="49" t="n">
        <f aca="false">(O12/O29)-1</f>
        <v>-1</v>
      </c>
      <c r="P52" s="49" t="n">
        <f aca="false">(P12/P29)-1</f>
        <v>-1</v>
      </c>
      <c r="Q52" s="49" t="n">
        <f aca="false">(Q12/Q29)-1</f>
        <v>-1</v>
      </c>
      <c r="R52" s="49" t="n">
        <f aca="false">(R12/R29)-1</f>
        <v>-1</v>
      </c>
      <c r="S52" s="49" t="n">
        <f aca="false">(S12/S29)-1</f>
        <v>-1</v>
      </c>
      <c r="T52" s="49"/>
      <c r="U52" s="49"/>
      <c r="V52" s="49" t="n">
        <f aca="false">(V12/V29)-1</f>
        <v>-1</v>
      </c>
    </row>
    <row r="53" customFormat="false" ht="15" hidden="true" customHeight="false" outlineLevel="0" collapsed="false">
      <c r="A53" s="48" t="s">
        <v>80</v>
      </c>
      <c r="B53" s="19" t="s">
        <v>81</v>
      </c>
      <c r="C53" s="49" t="n">
        <f aca="false">(C13/C30)-1</f>
        <v>-1</v>
      </c>
      <c r="D53" s="49" t="n">
        <f aca="false">(D13/D30)-1</f>
        <v>-1</v>
      </c>
      <c r="E53" s="49" t="n">
        <f aca="false">(E13/E30)-1</f>
        <v>-1</v>
      </c>
      <c r="F53" s="49" t="n">
        <f aca="false">(F13/F30)-1</f>
        <v>-1</v>
      </c>
      <c r="G53" s="49" t="n">
        <f aca="false">(G13/G30)-1</f>
        <v>-1</v>
      </c>
      <c r="H53" s="49" t="n">
        <f aca="false">(H13/H30)-1</f>
        <v>-1</v>
      </c>
      <c r="I53" s="49" t="n">
        <f aca="false">(I13/I30)-1</f>
        <v>-1</v>
      </c>
      <c r="J53" s="49" t="n">
        <f aca="false">(J13/J30)-1</f>
        <v>-1</v>
      </c>
      <c r="K53" s="49" t="n">
        <f aca="false">(K13/K30)-1</f>
        <v>-1</v>
      </c>
      <c r="L53" s="49" t="n">
        <f aca="false">(L13/L30)-1</f>
        <v>-1</v>
      </c>
      <c r="M53" s="49" t="n">
        <f aca="false">(M13/M30)-1</f>
        <v>-1</v>
      </c>
      <c r="N53" s="49" t="n">
        <f aca="false">(N13/N30)-1</f>
        <v>-1</v>
      </c>
      <c r="O53" s="49" t="n">
        <f aca="false">(O13/O30)-1</f>
        <v>-1</v>
      </c>
      <c r="P53" s="49" t="n">
        <f aca="false">(P13/P30)-1</f>
        <v>-1</v>
      </c>
      <c r="Q53" s="49" t="n">
        <f aca="false">(Q13/Q30)-1</f>
        <v>-1</v>
      </c>
      <c r="R53" s="49" t="n">
        <f aca="false">(R13/R30)-1</f>
        <v>-1</v>
      </c>
      <c r="S53" s="49" t="n">
        <f aca="false">(S13/S30)-1</f>
        <v>-1</v>
      </c>
      <c r="T53" s="49"/>
      <c r="U53" s="49"/>
      <c r="V53" s="49" t="n">
        <f aca="false">(V13/V30)-1</f>
        <v>-1</v>
      </c>
    </row>
    <row r="54" customFormat="false" ht="15" hidden="true" customHeight="false" outlineLevel="0" collapsed="false">
      <c r="A54" s="48" t="s">
        <v>99</v>
      </c>
      <c r="B54" s="19" t="s">
        <v>83</v>
      </c>
      <c r="C54" s="49" t="n">
        <f aca="false">(C14/C31)-1</f>
        <v>-1</v>
      </c>
      <c r="D54" s="49" t="n">
        <f aca="false">(D14/D31)-1</f>
        <v>-1</v>
      </c>
      <c r="E54" s="49" t="n">
        <f aca="false">(E14/E31)-1</f>
        <v>-1</v>
      </c>
      <c r="F54" s="49" t="n">
        <f aca="false">(F14/F31)-1</f>
        <v>-1</v>
      </c>
      <c r="G54" s="49" t="n">
        <f aca="false">(G14/G31)-1</f>
        <v>-1</v>
      </c>
      <c r="H54" s="49" t="n">
        <f aca="false">(H14/H31)-1</f>
        <v>-1</v>
      </c>
      <c r="I54" s="49" t="n">
        <f aca="false">(I14/I31)-1</f>
        <v>-1</v>
      </c>
      <c r="J54" s="49" t="n">
        <f aca="false">(J14/J31)-1</f>
        <v>-1</v>
      </c>
      <c r="K54" s="49" t="n">
        <f aca="false">(K14/K31)-1</f>
        <v>-1</v>
      </c>
      <c r="L54" s="49" t="n">
        <f aca="false">(L14/L31)-1</f>
        <v>-1</v>
      </c>
      <c r="M54" s="49" t="n">
        <f aca="false">(M14/M31)-1</f>
        <v>-1</v>
      </c>
      <c r="N54" s="49" t="n">
        <f aca="false">(N14/N31)-1</f>
        <v>-1</v>
      </c>
      <c r="O54" s="49" t="n">
        <f aca="false">(O14/O31)-1</f>
        <v>-1</v>
      </c>
      <c r="P54" s="49" t="n">
        <f aca="false">(P14/P31)-1</f>
        <v>-1</v>
      </c>
      <c r="Q54" s="49" t="n">
        <f aca="false">(Q14/Q31)-1</f>
        <v>-1</v>
      </c>
      <c r="R54" s="49" t="n">
        <f aca="false">(R14/R31)-1</f>
        <v>-1</v>
      </c>
      <c r="S54" s="49" t="n">
        <f aca="false">(S14/S31)-1</f>
        <v>-1</v>
      </c>
      <c r="T54" s="49"/>
      <c r="U54" s="49"/>
      <c r="V54" s="49" t="n">
        <f aca="false">(V14/V31)-1</f>
        <v>-1</v>
      </c>
    </row>
    <row r="55" customFormat="false" ht="15" hidden="true" customHeight="false" outlineLevel="0" collapsed="false">
      <c r="A55" s="48" t="s">
        <v>100</v>
      </c>
      <c r="B55" s="19" t="s">
        <v>101</v>
      </c>
      <c r="C55" s="49" t="n">
        <f aca="false">(C15/C32)-1</f>
        <v>-1</v>
      </c>
      <c r="D55" s="49" t="n">
        <f aca="false">(D15/D32)-1</f>
        <v>-1</v>
      </c>
      <c r="E55" s="49" t="n">
        <f aca="false">(E15/E32)-1</f>
        <v>-1</v>
      </c>
      <c r="F55" s="49" t="n">
        <f aca="false">(F15/F32)-1</f>
        <v>-1</v>
      </c>
      <c r="G55" s="49" t="n">
        <f aca="false">(G15/G32)-1</f>
        <v>-1</v>
      </c>
      <c r="H55" s="49" t="n">
        <f aca="false">(H15/H32)-1</f>
        <v>-1</v>
      </c>
      <c r="I55" s="49" t="n">
        <f aca="false">(I15/I32)-1</f>
        <v>-1</v>
      </c>
      <c r="J55" s="49" t="n">
        <f aca="false">(J15/J32)-1</f>
        <v>-1</v>
      </c>
      <c r="K55" s="49" t="n">
        <f aca="false">(K15/K32)-1</f>
        <v>-1</v>
      </c>
      <c r="L55" s="49" t="n">
        <f aca="false">(L15/L32)-1</f>
        <v>-1</v>
      </c>
      <c r="M55" s="49" t="n">
        <f aca="false">(M15/M32)-1</f>
        <v>-1</v>
      </c>
      <c r="N55" s="49" t="n">
        <f aca="false">(N15/N32)-1</f>
        <v>-1</v>
      </c>
      <c r="O55" s="49" t="n">
        <f aca="false">(O15/O32)-1</f>
        <v>-1</v>
      </c>
      <c r="P55" s="49" t="n">
        <f aca="false">(P15/P32)-1</f>
        <v>-1</v>
      </c>
      <c r="Q55" s="49" t="n">
        <f aca="false">(Q15/Q32)-1</f>
        <v>-1</v>
      </c>
      <c r="R55" s="49" t="n">
        <f aca="false">(R15/R32)-1</f>
        <v>-1</v>
      </c>
      <c r="S55" s="49" t="n">
        <f aca="false">(S15/S32)-1</f>
        <v>-1</v>
      </c>
      <c r="T55" s="49"/>
      <c r="U55" s="49"/>
      <c r="V55" s="49" t="n">
        <f aca="false">(V15/V32)-1</f>
        <v>-1</v>
      </c>
    </row>
    <row r="56" customFormat="false" ht="15" hidden="true" customHeight="false" outlineLevel="0" collapsed="false">
      <c r="A56" s="48" t="s">
        <v>86</v>
      </c>
      <c r="B56" s="19" t="s">
        <v>87</v>
      </c>
      <c r="C56" s="49" t="n">
        <f aca="false">(C16/C33)-1</f>
        <v>-1</v>
      </c>
      <c r="D56" s="49" t="n">
        <f aca="false">(D16/D33)-1</f>
        <v>-1</v>
      </c>
      <c r="E56" s="49" t="n">
        <f aca="false">(E16/E33)-1</f>
        <v>-1</v>
      </c>
      <c r="F56" s="49" t="n">
        <f aca="false">(F16/F33)-1</f>
        <v>-1</v>
      </c>
      <c r="G56" s="49" t="n">
        <f aca="false">(G16/G33)-1</f>
        <v>-1</v>
      </c>
      <c r="H56" s="49" t="n">
        <f aca="false">(H16/H33)-1</f>
        <v>-1</v>
      </c>
      <c r="I56" s="49" t="n">
        <f aca="false">(I16/I33)-1</f>
        <v>-1</v>
      </c>
      <c r="J56" s="49" t="n">
        <f aca="false">(J16/J33)-1</f>
        <v>-1</v>
      </c>
      <c r="K56" s="49" t="n">
        <f aca="false">(K16/K33)-1</f>
        <v>-1</v>
      </c>
      <c r="L56" s="49" t="n">
        <f aca="false">(L16/L33)-1</f>
        <v>-1</v>
      </c>
      <c r="M56" s="49" t="n">
        <f aca="false">(M16/M33)-1</f>
        <v>-1</v>
      </c>
      <c r="N56" s="49" t="n">
        <f aca="false">(N16/N33)-1</f>
        <v>-1</v>
      </c>
      <c r="O56" s="49" t="n">
        <f aca="false">(O16/O33)-1</f>
        <v>-1</v>
      </c>
      <c r="P56" s="49" t="n">
        <f aca="false">(P16/P33)-1</f>
        <v>-1</v>
      </c>
      <c r="Q56" s="49" t="n">
        <f aca="false">(Q16/Q33)-1</f>
        <v>-1</v>
      </c>
      <c r="R56" s="49" t="n">
        <f aca="false">(R16/R33)-1</f>
        <v>-1</v>
      </c>
      <c r="S56" s="49" t="n">
        <f aca="false">(S16/S33)-1</f>
        <v>-1</v>
      </c>
      <c r="T56" s="49"/>
      <c r="U56" s="49"/>
      <c r="V56" s="49" t="n">
        <f aca="false">(V16/V33)-1</f>
        <v>-1</v>
      </c>
    </row>
    <row r="57" customFormat="false" ht="15" hidden="true" customHeight="false" outlineLevel="0" collapsed="false">
      <c r="A57" s="48" t="s">
        <v>88</v>
      </c>
      <c r="B57" s="19" t="s">
        <v>89</v>
      </c>
      <c r="C57" s="49" t="n">
        <f aca="false">(C17/C34)-1</f>
        <v>-1</v>
      </c>
      <c r="D57" s="49" t="n">
        <f aca="false">(D17/D34)-1</f>
        <v>-1</v>
      </c>
      <c r="E57" s="49" t="n">
        <f aca="false">(E17/E34)-1</f>
        <v>-1</v>
      </c>
      <c r="F57" s="49" t="n">
        <f aca="false">(F17/F34)-1</f>
        <v>-1</v>
      </c>
      <c r="G57" s="49" t="n">
        <f aca="false">(G17/G34)-1</f>
        <v>-1</v>
      </c>
      <c r="H57" s="49" t="n">
        <f aca="false">(H17/H34)-1</f>
        <v>-1</v>
      </c>
      <c r="I57" s="49" t="n">
        <f aca="false">(I17/I34)-1</f>
        <v>-1</v>
      </c>
      <c r="J57" s="49" t="n">
        <f aca="false">(J17/J34)-1</f>
        <v>-1</v>
      </c>
      <c r="K57" s="49" t="e">
        <f aca="false">(K17/K34)-1</f>
        <v>#DIV/0!</v>
      </c>
      <c r="L57" s="50" t="s">
        <v>108</v>
      </c>
      <c r="M57" s="50" t="s">
        <v>108</v>
      </c>
      <c r="N57" s="49" t="n">
        <f aca="false">(N17/N34)-1</f>
        <v>-1</v>
      </c>
      <c r="O57" s="50" t="s">
        <v>108</v>
      </c>
      <c r="P57" s="49" t="n">
        <f aca="false">(P17/P34)-1</f>
        <v>-1</v>
      </c>
      <c r="Q57" s="50" t="s">
        <v>108</v>
      </c>
      <c r="R57" s="49" t="n">
        <v>0</v>
      </c>
      <c r="S57" s="49" t="n">
        <f aca="false">(S17/S34)-1</f>
        <v>-1</v>
      </c>
      <c r="T57" s="49"/>
      <c r="U57" s="49"/>
      <c r="V57" s="49" t="n">
        <f aca="false">(V17/V34)-1</f>
        <v>-1</v>
      </c>
    </row>
    <row r="58" customFormat="false" ht="15" hidden="true" customHeight="false" outlineLevel="0" collapsed="false">
      <c r="A58" s="48" t="s">
        <v>90</v>
      </c>
      <c r="B58" s="19" t="s">
        <v>91</v>
      </c>
      <c r="C58" s="49" t="n">
        <f aca="false">(C18/C35)-1</f>
        <v>-1</v>
      </c>
      <c r="D58" s="49" t="n">
        <f aca="false">(D18/D35)-1</f>
        <v>-1</v>
      </c>
      <c r="E58" s="49" t="n">
        <f aca="false">(E18/E35)-1</f>
        <v>-1</v>
      </c>
      <c r="F58" s="50" t="s">
        <v>108</v>
      </c>
      <c r="G58" s="49" t="n">
        <f aca="false">(G18/G35)-1</f>
        <v>-1</v>
      </c>
      <c r="H58" s="49" t="n">
        <f aca="false">(H18/H35)-1</f>
        <v>-1</v>
      </c>
      <c r="I58" s="49" t="n">
        <f aca="false">(I18/I35)-1</f>
        <v>-1</v>
      </c>
      <c r="J58" s="50" t="s">
        <v>108</v>
      </c>
      <c r="K58" s="50" t="s">
        <v>108</v>
      </c>
      <c r="L58" s="50" t="s">
        <v>108</v>
      </c>
      <c r="M58" s="50" t="s">
        <v>108</v>
      </c>
      <c r="N58" s="50" t="s">
        <v>108</v>
      </c>
      <c r="O58" s="49" t="e">
        <f aca="false">(O18/O35)-1</f>
        <v>#DIV/0!</v>
      </c>
      <c r="P58" s="50" t="s">
        <v>108</v>
      </c>
      <c r="Q58" s="49" t="e">
        <f aca="false">(Q18/Q35)-1</f>
        <v>#DIV/0!</v>
      </c>
      <c r="R58" s="50" t="s">
        <v>108</v>
      </c>
      <c r="S58" s="50" t="s">
        <v>108</v>
      </c>
      <c r="T58" s="50"/>
      <c r="U58" s="50"/>
      <c r="V58" s="49" t="n">
        <f aca="false">(V18/V35)-1</f>
        <v>-1</v>
      </c>
    </row>
    <row r="59" customFormat="false" ht="15" hidden="true" customHeight="false" outlineLevel="0" collapsed="false">
      <c r="A59" s="52" t="s">
        <v>44</v>
      </c>
      <c r="B59" s="52" t="s">
        <v>65</v>
      </c>
      <c r="C59" s="53" t="n">
        <f aca="false">(C19/C36)-1</f>
        <v>-0.901285506101981</v>
      </c>
      <c r="D59" s="53" t="n">
        <f aca="false">(D19/D36)-1</f>
        <v>-0.906992263788941</v>
      </c>
      <c r="E59" s="53" t="n">
        <f aca="false">(E19/E36)-1</f>
        <v>-0.999946080660222</v>
      </c>
      <c r="F59" s="53" t="n">
        <f aca="false">(F19/F36)-1</f>
        <v>-1</v>
      </c>
      <c r="G59" s="53" t="n">
        <f aca="false">(G19/G36)-1</f>
        <v>-0.999813987593781</v>
      </c>
      <c r="H59" s="53" t="n">
        <f aca="false">(H19/H36)-1</f>
        <v>-0.995515000720804</v>
      </c>
      <c r="I59" s="53" t="n">
        <f aca="false">(I19/I36)-1</f>
        <v>-1</v>
      </c>
      <c r="J59" s="53" t="n">
        <f aca="false">(J19/J36)-1</f>
        <v>-1</v>
      </c>
      <c r="K59" s="53" t="n">
        <f aca="false">(K19/K36)-1</f>
        <v>-1</v>
      </c>
      <c r="L59" s="53" t="n">
        <f aca="false">(L19/L36)-1</f>
        <v>-1</v>
      </c>
      <c r="M59" s="53" t="n">
        <f aca="false">(M19/M36)-1</f>
        <v>-1</v>
      </c>
      <c r="N59" s="53" t="n">
        <f aca="false">(N19/N36)-1</f>
        <v>-1</v>
      </c>
      <c r="O59" s="53" t="n">
        <f aca="false">(O19/O36)-1</f>
        <v>-1</v>
      </c>
      <c r="P59" s="53" t="n">
        <f aca="false">(P19/P36)-1</f>
        <v>-0.999649976050993</v>
      </c>
      <c r="Q59" s="53" t="n">
        <f aca="false">(Q19/Q36)-1</f>
        <v>-1</v>
      </c>
      <c r="R59" s="53" t="n">
        <f aca="false">(R19/R36)-1</f>
        <v>-1</v>
      </c>
      <c r="S59" s="53" t="n">
        <f aca="false">(S19/S36)-1</f>
        <v>-0.996911991765311</v>
      </c>
      <c r="T59" s="53"/>
      <c r="U59" s="53"/>
      <c r="V59" s="53" t="n">
        <f aca="false">(V19/V36)-1</f>
        <v>-0.966897498109299</v>
      </c>
    </row>
    <row r="60" customFormat="false" ht="15" hidden="false" customHeight="false" outlineLevel="0" collapsed="false">
      <c r="A60" s="54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customFormat="false" ht="15" hidden="false" customHeight="true" outlineLevel="0" collapsed="false">
      <c r="A61" s="55" t="s">
        <v>109</v>
      </c>
      <c r="B61" s="55"/>
      <c r="C61" s="56" t="s">
        <v>110</v>
      </c>
      <c r="D61" s="56"/>
      <c r="E61" s="56"/>
      <c r="F61" s="56" t="s">
        <v>111</v>
      </c>
      <c r="G61" s="56"/>
      <c r="H61" s="56"/>
      <c r="I61" s="56" t="s">
        <v>112</v>
      </c>
      <c r="J61" s="56"/>
      <c r="K61" s="56"/>
      <c r="L61" s="56" t="s">
        <v>113</v>
      </c>
      <c r="M61" s="56"/>
      <c r="N61" s="56"/>
      <c r="O61" s="56" t="s">
        <v>114</v>
      </c>
      <c r="P61" s="56"/>
      <c r="Q61" s="56"/>
      <c r="R61" s="56" t="s">
        <v>115</v>
      </c>
      <c r="S61" s="56"/>
      <c r="T61" s="56"/>
      <c r="U61" s="56" t="s">
        <v>116</v>
      </c>
      <c r="V61" s="56"/>
      <c r="W61" s="56"/>
    </row>
    <row r="62" customFormat="false" ht="15" hidden="false" customHeight="false" outlineLevel="0" collapsed="false">
      <c r="A62" s="55"/>
      <c r="B62" s="55"/>
      <c r="C62" s="56" t="s">
        <v>117</v>
      </c>
      <c r="D62" s="56"/>
      <c r="E62" s="56"/>
      <c r="F62" s="56" t="s">
        <v>118</v>
      </c>
      <c r="G62" s="56"/>
      <c r="H62" s="56"/>
      <c r="I62" s="56" t="s">
        <v>119</v>
      </c>
      <c r="J62" s="56"/>
      <c r="K62" s="56"/>
      <c r="L62" s="56" t="s">
        <v>120</v>
      </c>
      <c r="M62" s="56"/>
      <c r="N62" s="56"/>
      <c r="O62" s="56" t="s">
        <v>121</v>
      </c>
      <c r="P62" s="56"/>
      <c r="Q62" s="56"/>
      <c r="R62" s="56" t="s">
        <v>122</v>
      </c>
      <c r="S62" s="56"/>
      <c r="T62" s="56"/>
      <c r="U62" s="56" t="s">
        <v>123</v>
      </c>
      <c r="V62" s="56"/>
      <c r="W62" s="56"/>
    </row>
    <row r="63" customFormat="false" ht="15" hidden="false" customHeight="false" outlineLevel="0" collapsed="false">
      <c r="A63" s="55"/>
      <c r="B63" s="55"/>
      <c r="C63" s="10" t="n">
        <v>2015</v>
      </c>
      <c r="D63" s="10" t="n">
        <v>2014</v>
      </c>
      <c r="E63" s="10" t="s">
        <v>106</v>
      </c>
      <c r="F63" s="10" t="n">
        <v>2015</v>
      </c>
      <c r="G63" s="10" t="n">
        <v>2014</v>
      </c>
      <c r="H63" s="10" t="s">
        <v>106</v>
      </c>
      <c r="I63" s="10" t="n">
        <v>2015</v>
      </c>
      <c r="J63" s="10" t="n">
        <v>2014</v>
      </c>
      <c r="K63" s="10" t="s">
        <v>106</v>
      </c>
      <c r="L63" s="10" t="n">
        <v>2015</v>
      </c>
      <c r="M63" s="10" t="n">
        <v>2014</v>
      </c>
      <c r="N63" s="10" t="s">
        <v>106</v>
      </c>
      <c r="O63" s="10" t="n">
        <v>2015</v>
      </c>
      <c r="P63" s="10" t="n">
        <v>2014</v>
      </c>
      <c r="Q63" s="10" t="s">
        <v>106</v>
      </c>
      <c r="R63" s="10" t="n">
        <v>2015</v>
      </c>
      <c r="S63" s="10" t="n">
        <v>2014</v>
      </c>
      <c r="T63" s="10" t="s">
        <v>106</v>
      </c>
      <c r="U63" s="10" t="n">
        <v>2015</v>
      </c>
      <c r="V63" s="10" t="n">
        <v>2014</v>
      </c>
      <c r="W63" s="10" t="s">
        <v>106</v>
      </c>
    </row>
    <row r="64" customFormat="false" ht="15" hidden="false" customHeight="false" outlineLevel="0" collapsed="false">
      <c r="A64" s="14" t="s">
        <v>67</v>
      </c>
      <c r="B64" s="14" t="s">
        <v>68</v>
      </c>
      <c r="C64" s="33" t="n">
        <f aca="false">V7-C7</f>
        <v>80564</v>
      </c>
      <c r="D64" s="33" t="n">
        <f aca="false">V24-C24</f>
        <v>64757</v>
      </c>
      <c r="E64" s="42" t="n">
        <f aca="false">(C64-D64)/D64</f>
        <v>0.24409716324104</v>
      </c>
      <c r="F64" s="33" t="n">
        <f aca="false">E7+F7</f>
        <v>76</v>
      </c>
      <c r="G64" s="33" t="n">
        <f aca="false">E24+F24</f>
        <v>991</v>
      </c>
      <c r="H64" s="42" t="n">
        <f aca="false">(F64-G64)/G64</f>
        <v>-0.923309788092836</v>
      </c>
      <c r="I64" s="33" t="n">
        <f aca="false">SUM(G7+H7)</f>
        <v>2558</v>
      </c>
      <c r="J64" s="33" t="n">
        <f aca="false">G24+H24</f>
        <v>1693</v>
      </c>
      <c r="K64" s="42" t="n">
        <f aca="false">(I64-J64)/J64</f>
        <v>0.510927347903131</v>
      </c>
      <c r="L64" s="33" t="n">
        <f aca="false">SUM(I7+K7+L7+J7)</f>
        <v>0</v>
      </c>
      <c r="M64" s="33" t="n">
        <f aca="false">I24+J24+K24+L24</f>
        <v>6</v>
      </c>
      <c r="N64" s="42" t="n">
        <f aca="false">(L64-M64)/M64</f>
        <v>-1</v>
      </c>
      <c r="O64" s="33" t="n">
        <f aca="false">SUM(M7+N7)</f>
        <v>0</v>
      </c>
      <c r="P64" s="33" t="n">
        <f aca="false">M24+N24</f>
        <v>0</v>
      </c>
      <c r="Q64" s="42"/>
      <c r="R64" s="33" t="n">
        <f aca="false">SUM(P7+Q7)</f>
        <v>0</v>
      </c>
      <c r="S64" s="33" t="n">
        <f aca="false">O24+P24</f>
        <v>4</v>
      </c>
      <c r="T64" s="42" t="n">
        <f aca="false">(R64-S64)/S64</f>
        <v>-1</v>
      </c>
      <c r="U64" s="33" t="n">
        <f aca="false">SUM(S7:U7)</f>
        <v>234</v>
      </c>
      <c r="V64" s="33" t="n">
        <f aca="false">S24+T24+U24</f>
        <v>113</v>
      </c>
      <c r="W64" s="42" t="n">
        <f aca="false">(U64-V64)/V64</f>
        <v>1.07079646017699</v>
      </c>
    </row>
    <row r="65" s="59" customFormat="true" ht="15" hidden="false" customHeight="false" outlineLevel="0" collapsed="false">
      <c r="A65" s="57" t="s">
        <v>96</v>
      </c>
      <c r="B65" s="57" t="s">
        <v>97</v>
      </c>
      <c r="C65" s="58" t="n">
        <f aca="false">V8-C8</f>
        <v>70555</v>
      </c>
      <c r="D65" s="58" t="n">
        <f aca="false">V25-C25</f>
        <v>59733</v>
      </c>
      <c r="E65" s="43" t="n">
        <f aca="false">(C65-D65)/D65</f>
        <v>0.181172886009409</v>
      </c>
      <c r="F65" s="58" t="n">
        <f aca="false">E8+F8</f>
        <v>28</v>
      </c>
      <c r="G65" s="58" t="n">
        <f aca="false">E25+F25</f>
        <v>1125</v>
      </c>
      <c r="H65" s="43" t="n">
        <f aca="false">(F65-G65)/G65</f>
        <v>-0.975111111111111</v>
      </c>
      <c r="I65" s="58" t="n">
        <f aca="false">SUM(G8+H8)</f>
        <v>2125</v>
      </c>
      <c r="J65" s="58" t="n">
        <f aca="false">G25+H25</f>
        <v>1372</v>
      </c>
      <c r="K65" s="43" t="n">
        <f aca="false">(I65-J65)/J65</f>
        <v>0.548833819241983</v>
      </c>
      <c r="L65" s="58" t="n">
        <f aca="false">SUM(I8+K8+L8+J8)</f>
        <v>0</v>
      </c>
      <c r="M65" s="58" t="n">
        <f aca="false">I25+J25+K25+L25</f>
        <v>5</v>
      </c>
      <c r="N65" s="43" t="n">
        <f aca="false">(L65-M65)/M65</f>
        <v>-1</v>
      </c>
      <c r="O65" s="58" t="n">
        <f aca="false">SUM(M8+N8)</f>
        <v>0</v>
      </c>
      <c r="P65" s="58" t="n">
        <f aca="false">M25+N25</f>
        <v>0</v>
      </c>
      <c r="Q65" s="43"/>
      <c r="R65" s="58" t="n">
        <f aca="false">SUM(P8+Q8)</f>
        <v>38</v>
      </c>
      <c r="S65" s="58" t="n">
        <f aca="false">O25+P25</f>
        <v>237</v>
      </c>
      <c r="T65" s="43" t="n">
        <f aca="false">(R65-S65)/S65</f>
        <v>-0.839662447257384</v>
      </c>
      <c r="U65" s="58" t="n">
        <f aca="false">SUM(S8:U8)</f>
        <v>0</v>
      </c>
      <c r="V65" s="58" t="n">
        <f aca="false">S25+T25+U25</f>
        <v>292</v>
      </c>
      <c r="W65" s="43" t="n">
        <f aca="false">(U65-V65)/V65</f>
        <v>-1</v>
      </c>
    </row>
    <row r="66" customFormat="false" ht="15" hidden="false" customHeight="false" outlineLevel="0" collapsed="false">
      <c r="A66" s="14" t="s">
        <v>98</v>
      </c>
      <c r="B66" s="14" t="s">
        <v>73</v>
      </c>
      <c r="C66" s="33"/>
      <c r="D66" s="33" t="n">
        <f aca="false">V26-C26</f>
        <v>78582</v>
      </c>
      <c r="E66" s="42"/>
      <c r="F66" s="33"/>
      <c r="G66" s="33" t="n">
        <f aca="false">E26+F26</f>
        <v>1304</v>
      </c>
      <c r="H66" s="42"/>
      <c r="I66" s="33"/>
      <c r="J66" s="33" t="n">
        <f aca="false">G26+H26</f>
        <v>3018</v>
      </c>
      <c r="K66" s="42"/>
      <c r="L66" s="33"/>
      <c r="M66" s="33" t="n">
        <f aca="false">I26+J26+K26+L26</f>
        <v>808</v>
      </c>
      <c r="N66" s="42"/>
      <c r="O66" s="33"/>
      <c r="P66" s="33" t="n">
        <f aca="false">M26+N26</f>
        <v>2</v>
      </c>
      <c r="Q66" s="42"/>
      <c r="R66" s="33"/>
      <c r="S66" s="33" t="n">
        <f aca="false">O26+P26</f>
        <v>1344</v>
      </c>
      <c r="T66" s="42"/>
      <c r="U66" s="33"/>
      <c r="V66" s="33" t="n">
        <f aca="false">S26+T26+U26</f>
        <v>0</v>
      </c>
      <c r="W66" s="60"/>
    </row>
    <row r="67" customFormat="false" ht="15" hidden="false" customHeight="false" outlineLevel="0" collapsed="false">
      <c r="A67" s="35" t="s">
        <v>74</v>
      </c>
      <c r="B67" s="35" t="s">
        <v>75</v>
      </c>
      <c r="C67" s="36"/>
      <c r="D67" s="58" t="n">
        <f aca="false">V27-C27</f>
        <v>408578.589359934</v>
      </c>
      <c r="E67" s="61"/>
      <c r="F67" s="36"/>
      <c r="G67" s="58" t="n">
        <f aca="false">E27+F27</f>
        <v>81972</v>
      </c>
      <c r="H67" s="61"/>
      <c r="I67" s="36"/>
      <c r="J67" s="58" t="n">
        <f aca="false">G27+H27</f>
        <v>158544</v>
      </c>
      <c r="K67" s="61"/>
      <c r="L67" s="36"/>
      <c r="M67" s="58" t="n">
        <f aca="false">I27+J27+K27+L27</f>
        <v>35574</v>
      </c>
      <c r="N67" s="61"/>
      <c r="O67" s="36"/>
      <c r="P67" s="58" t="n">
        <f aca="false">M27+N27</f>
        <v>6197</v>
      </c>
      <c r="Q67" s="61"/>
      <c r="R67" s="36"/>
      <c r="S67" s="58" t="n">
        <f aca="false">O27+P27</f>
        <v>5462</v>
      </c>
      <c r="T67" s="61"/>
      <c r="U67" s="36"/>
      <c r="V67" s="58" t="n">
        <f aca="false">S27+T27+U27</f>
        <v>3904</v>
      </c>
      <c r="W67" s="62"/>
    </row>
    <row r="68" customFormat="false" ht="15" hidden="false" customHeight="false" outlineLevel="0" collapsed="false">
      <c r="A68" s="14" t="s">
        <v>76</v>
      </c>
      <c r="B68" s="14" t="s">
        <v>77</v>
      </c>
      <c r="C68" s="33"/>
      <c r="D68" s="33" t="n">
        <f aca="false">V28-C28</f>
        <v>1289298</v>
      </c>
      <c r="E68" s="42"/>
      <c r="F68" s="33"/>
      <c r="G68" s="33" t="n">
        <f aca="false">E28+F28</f>
        <v>358925</v>
      </c>
      <c r="H68" s="42"/>
      <c r="I68" s="33"/>
      <c r="J68" s="33" t="n">
        <f aca="false">G28+H28</f>
        <v>449697</v>
      </c>
      <c r="K68" s="42"/>
      <c r="L68" s="33"/>
      <c r="M68" s="33" t="n">
        <f aca="false">I28+J28+K28+L28</f>
        <v>230545</v>
      </c>
      <c r="N68" s="42"/>
      <c r="O68" s="33"/>
      <c r="P68" s="33" t="n">
        <f aca="false">M28+N28</f>
        <v>50867</v>
      </c>
      <c r="Q68" s="42"/>
      <c r="R68" s="33"/>
      <c r="S68" s="33" t="n">
        <f aca="false">O28+P28</f>
        <v>12869</v>
      </c>
      <c r="T68" s="42"/>
      <c r="U68" s="33"/>
      <c r="V68" s="33" t="n">
        <f aca="false">S28+T28+U28</f>
        <v>10985</v>
      </c>
      <c r="W68" s="60"/>
    </row>
    <row r="69" customFormat="false" ht="15" hidden="false" customHeight="false" outlineLevel="0" collapsed="false">
      <c r="A69" s="35" t="s">
        <v>78</v>
      </c>
      <c r="B69" s="35" t="s">
        <v>79</v>
      </c>
      <c r="C69" s="36"/>
      <c r="D69" s="58" t="n">
        <f aca="false">V29-C29</f>
        <v>1910758</v>
      </c>
      <c r="E69" s="61"/>
      <c r="F69" s="36"/>
      <c r="G69" s="58" t="n">
        <f aca="false">E29+F29</f>
        <v>527905</v>
      </c>
      <c r="H69" s="61"/>
      <c r="I69" s="36"/>
      <c r="J69" s="58" t="n">
        <f aca="false">G29+H29</f>
        <v>598549</v>
      </c>
      <c r="K69" s="61"/>
      <c r="L69" s="36"/>
      <c r="M69" s="58" t="n">
        <f aca="false">I29+J29+K29+L29</f>
        <v>380138</v>
      </c>
      <c r="N69" s="61"/>
      <c r="O69" s="36"/>
      <c r="P69" s="58" t="n">
        <f aca="false">M29+N29</f>
        <v>91873</v>
      </c>
      <c r="Q69" s="61"/>
      <c r="R69" s="36"/>
      <c r="S69" s="58" t="n">
        <f aca="false">O29+P29</f>
        <v>31832</v>
      </c>
      <c r="T69" s="61"/>
      <c r="U69" s="36"/>
      <c r="V69" s="58" t="n">
        <f aca="false">S29+T29+U29</f>
        <v>32300</v>
      </c>
      <c r="W69" s="62"/>
    </row>
    <row r="70" customFormat="false" ht="15" hidden="false" customHeight="false" outlineLevel="0" collapsed="false">
      <c r="A70" s="14" t="s">
        <v>80</v>
      </c>
      <c r="B70" s="14" t="s">
        <v>81</v>
      </c>
      <c r="C70" s="33"/>
      <c r="D70" s="33" t="n">
        <f aca="false">V30-C30</f>
        <v>2410743</v>
      </c>
      <c r="E70" s="42"/>
      <c r="F70" s="33"/>
      <c r="G70" s="33" t="n">
        <f aca="false">E30+F30</f>
        <v>645378</v>
      </c>
      <c r="H70" s="42"/>
      <c r="I70" s="33"/>
      <c r="J70" s="33" t="n">
        <f aca="false">G30+H30</f>
        <v>732665</v>
      </c>
      <c r="K70" s="42"/>
      <c r="L70" s="33"/>
      <c r="M70" s="33" t="n">
        <f aca="false">I30+J30+K30+L30</f>
        <v>487294</v>
      </c>
      <c r="N70" s="42"/>
      <c r="O70" s="33"/>
      <c r="P70" s="33" t="n">
        <f aca="false">M30+N30</f>
        <v>148730</v>
      </c>
      <c r="Q70" s="42"/>
      <c r="R70" s="33"/>
      <c r="S70" s="33" t="n">
        <f aca="false">O30+P30</f>
        <v>38138</v>
      </c>
      <c r="T70" s="42"/>
      <c r="U70" s="33"/>
      <c r="V70" s="33" t="n">
        <f aca="false">S30+T30+U30</f>
        <v>53494</v>
      </c>
      <c r="W70" s="60"/>
    </row>
    <row r="71" customFormat="false" ht="15" hidden="false" customHeight="false" outlineLevel="0" collapsed="false">
      <c r="A71" s="35" t="s">
        <v>99</v>
      </c>
      <c r="B71" s="35" t="s">
        <v>83</v>
      </c>
      <c r="C71" s="36"/>
      <c r="D71" s="58" t="n">
        <f aca="false">V31-C31</f>
        <v>2406593</v>
      </c>
      <c r="E71" s="61"/>
      <c r="F71" s="36"/>
      <c r="G71" s="58" t="n">
        <f aca="false">E31+F31</f>
        <v>636861</v>
      </c>
      <c r="H71" s="61"/>
      <c r="I71" s="36"/>
      <c r="J71" s="58" t="n">
        <f aca="false">G31+H31</f>
        <v>737913</v>
      </c>
      <c r="K71" s="61"/>
      <c r="L71" s="36"/>
      <c r="M71" s="58" t="n">
        <f aca="false">I31+J31+K31+L31</f>
        <v>483979</v>
      </c>
      <c r="N71" s="61"/>
      <c r="O71" s="36"/>
      <c r="P71" s="58" t="n">
        <f aca="false">M31+N31</f>
        <v>159675</v>
      </c>
      <c r="Q71" s="61"/>
      <c r="R71" s="36"/>
      <c r="S71" s="58" t="n">
        <f aca="false">O31+P31</f>
        <v>40361</v>
      </c>
      <c r="T71" s="61"/>
      <c r="U71" s="36"/>
      <c r="V71" s="58" t="n">
        <f aca="false">S31+T31+U31</f>
        <v>54210</v>
      </c>
      <c r="W71" s="62"/>
    </row>
    <row r="72" customFormat="false" ht="15" hidden="false" customHeight="false" outlineLevel="0" collapsed="false">
      <c r="A72" s="14" t="s">
        <v>100</v>
      </c>
      <c r="B72" s="14" t="s">
        <v>101</v>
      </c>
      <c r="C72" s="33"/>
      <c r="D72" s="33" t="n">
        <f aca="false">V32-C32</f>
        <v>1745447</v>
      </c>
      <c r="E72" s="42"/>
      <c r="F72" s="33"/>
      <c r="G72" s="33" t="n">
        <f aca="false">E32+F32</f>
        <v>477320</v>
      </c>
      <c r="H72" s="42"/>
      <c r="I72" s="33"/>
      <c r="J72" s="33" t="n">
        <f aca="false">G32+H32</f>
        <v>565921</v>
      </c>
      <c r="K72" s="42"/>
      <c r="L72" s="33"/>
      <c r="M72" s="33" t="n">
        <f aca="false">I32+J32+K32+L32</f>
        <v>336857</v>
      </c>
      <c r="N72" s="42"/>
      <c r="O72" s="33"/>
      <c r="P72" s="33" t="n">
        <f aca="false">M32+N32</f>
        <v>82743</v>
      </c>
      <c r="Q72" s="42"/>
      <c r="R72" s="33"/>
      <c r="S72" s="33" t="n">
        <f aca="false">O32+P32</f>
        <v>26672</v>
      </c>
      <c r="T72" s="42"/>
      <c r="U72" s="33"/>
      <c r="V72" s="33" t="n">
        <f aca="false">S32+T32+U32</f>
        <v>37650</v>
      </c>
      <c r="W72" s="60"/>
    </row>
    <row r="73" customFormat="false" ht="15" hidden="false" customHeight="false" outlineLevel="0" collapsed="false">
      <c r="A73" s="35" t="s">
        <v>86</v>
      </c>
      <c r="B73" s="35" t="s">
        <v>87</v>
      </c>
      <c r="C73" s="36"/>
      <c r="D73" s="58" t="n">
        <f aca="false">V33-C33</f>
        <v>720484</v>
      </c>
      <c r="E73" s="61"/>
      <c r="F73" s="36"/>
      <c r="G73" s="58" t="n">
        <f aca="false">E33+F33</f>
        <v>206327</v>
      </c>
      <c r="H73" s="61"/>
      <c r="I73" s="36"/>
      <c r="J73" s="58" t="n">
        <f aca="false">G33+H33</f>
        <v>273601</v>
      </c>
      <c r="K73" s="61"/>
      <c r="L73" s="36"/>
      <c r="M73" s="58" t="n">
        <f aca="false">I33+J33+K33+L33</f>
        <v>79031</v>
      </c>
      <c r="N73" s="61"/>
      <c r="O73" s="36"/>
      <c r="P73" s="58" t="n">
        <f aca="false">M33+N33</f>
        <v>17279</v>
      </c>
      <c r="Q73" s="61"/>
      <c r="R73" s="36"/>
      <c r="S73" s="58" t="n">
        <f aca="false">O33+P33</f>
        <v>14835</v>
      </c>
      <c r="T73" s="61"/>
      <c r="U73" s="36"/>
      <c r="V73" s="58" t="n">
        <f aca="false">S33+T33+U33</f>
        <v>3941</v>
      </c>
      <c r="W73" s="62"/>
    </row>
    <row r="74" customFormat="false" ht="15" hidden="false" customHeight="false" outlineLevel="0" collapsed="false">
      <c r="A74" s="14" t="s">
        <v>88</v>
      </c>
      <c r="B74" s="14" t="s">
        <v>89</v>
      </c>
      <c r="C74" s="33"/>
      <c r="D74" s="33" t="n">
        <f aca="false">V34-C34</f>
        <v>92023</v>
      </c>
      <c r="E74" s="42"/>
      <c r="F74" s="33"/>
      <c r="G74" s="33" t="n">
        <f aca="false">E34+F34</f>
        <v>1695</v>
      </c>
      <c r="H74" s="42"/>
      <c r="I74" s="33"/>
      <c r="J74" s="33" t="n">
        <f aca="false">G34+H34</f>
        <v>7828</v>
      </c>
      <c r="K74" s="42"/>
      <c r="L74" s="33"/>
      <c r="M74" s="33" t="n">
        <f aca="false">I34+J34+K34+L34</f>
        <v>720</v>
      </c>
      <c r="N74" s="42"/>
      <c r="O74" s="33"/>
      <c r="P74" s="33" t="n">
        <f aca="false">M34+N34</f>
        <v>175</v>
      </c>
      <c r="Q74" s="42"/>
      <c r="R74" s="33"/>
      <c r="S74" s="33" t="n">
        <f aca="false">O34+P34</f>
        <v>9552</v>
      </c>
      <c r="T74" s="42"/>
      <c r="U74" s="33"/>
      <c r="V74" s="33" t="n">
        <f aca="false">S34+T34+U34</f>
        <v>93</v>
      </c>
      <c r="W74" s="60"/>
    </row>
    <row r="75" customFormat="false" ht="15" hidden="false" customHeight="false" outlineLevel="0" collapsed="false">
      <c r="A75" s="35" t="s">
        <v>90</v>
      </c>
      <c r="B75" s="35" t="s">
        <v>91</v>
      </c>
      <c r="C75" s="36"/>
      <c r="D75" s="58" t="n">
        <f aca="false">V35-C35</f>
        <v>94784</v>
      </c>
      <c r="E75" s="61"/>
      <c r="F75" s="36"/>
      <c r="G75" s="58" t="n">
        <f aca="false">E35+F35</f>
        <v>319</v>
      </c>
      <c r="H75" s="61"/>
      <c r="I75" s="36"/>
      <c r="J75" s="58" t="n">
        <f aca="false">G35+H35</f>
        <v>2255</v>
      </c>
      <c r="K75" s="61"/>
      <c r="L75" s="36"/>
      <c r="M75" s="58" t="n">
        <f aca="false">I35+J35+K35+L35</f>
        <v>26</v>
      </c>
      <c r="N75" s="61"/>
      <c r="O75" s="36"/>
      <c r="P75" s="58" t="n">
        <f aca="false">M35+N35</f>
        <v>0</v>
      </c>
      <c r="Q75" s="61"/>
      <c r="R75" s="36"/>
      <c r="S75" s="58" t="n">
        <f aca="false">O35+P35</f>
        <v>1044</v>
      </c>
      <c r="T75" s="61"/>
      <c r="U75" s="36"/>
      <c r="V75" s="58" t="n">
        <f aca="false">S35+T35+U35</f>
        <v>659</v>
      </c>
      <c r="W75" s="62"/>
    </row>
    <row r="76" customFormat="false" ht="15" hidden="false" customHeight="false" outlineLevel="0" collapsed="false">
      <c r="A76" s="37" t="s">
        <v>124</v>
      </c>
      <c r="B76" s="37" t="s">
        <v>65</v>
      </c>
      <c r="C76" s="38" t="n">
        <f aca="false">SUM(C63:C75)</f>
        <v>153134</v>
      </c>
      <c r="D76" s="38" t="n">
        <f aca="false">SUM(D64:D75)</f>
        <v>11281780.5893599</v>
      </c>
      <c r="E76" s="63"/>
      <c r="F76" s="38" t="n">
        <f aca="false">SUM(F64:F64)</f>
        <v>76</v>
      </c>
      <c r="G76" s="38" t="n">
        <f aca="false">SUM(G64:G75)</f>
        <v>2940122</v>
      </c>
      <c r="H76" s="63"/>
      <c r="I76" s="38" t="n">
        <f aca="false">SUM(I64:I64)</f>
        <v>2558</v>
      </c>
      <c r="J76" s="38" t="n">
        <f aca="false">SUM(J64:J75)</f>
        <v>3533056</v>
      </c>
      <c r="K76" s="63"/>
      <c r="L76" s="38" t="n">
        <f aca="false">SUM(L64:L64)</f>
        <v>0</v>
      </c>
      <c r="M76" s="38" t="n">
        <f aca="false">SUM(M64:M75)</f>
        <v>2034983</v>
      </c>
      <c r="N76" s="63"/>
      <c r="O76" s="38" t="n">
        <f aca="false">SUM(O64:O64)</f>
        <v>0</v>
      </c>
      <c r="P76" s="38" t="n">
        <f aca="false">SUM(P64:P75)</f>
        <v>557541</v>
      </c>
      <c r="Q76" s="63"/>
      <c r="R76" s="38" t="n">
        <f aca="false">SUM(R64:R64)</f>
        <v>0</v>
      </c>
      <c r="S76" s="38" t="n">
        <f aca="false">SUM(S64:S75)</f>
        <v>182350</v>
      </c>
      <c r="T76" s="63"/>
      <c r="U76" s="38" t="n">
        <f aca="false">SUM(U64:U64)</f>
        <v>234</v>
      </c>
      <c r="V76" s="38" t="n">
        <f aca="false">SUM(V64:V75)</f>
        <v>197641</v>
      </c>
      <c r="W76" s="64"/>
    </row>
    <row r="77" customFormat="false" ht="15" hidden="false" customHeight="false" outlineLevel="0" collapsed="false">
      <c r="A77" s="54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65"/>
      <c r="V77" s="65"/>
      <c r="W77" s="40"/>
    </row>
    <row r="78" customFormat="false" ht="15" hidden="false" customHeight="true" outlineLevel="0" collapsed="false">
      <c r="A78" s="66" t="s">
        <v>125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5"/>
      <c r="P78" s="65"/>
      <c r="Q78" s="65"/>
      <c r="R78" s="65"/>
      <c r="S78" s="65"/>
      <c r="T78" s="65"/>
      <c r="U78" s="68"/>
      <c r="V78" s="68"/>
      <c r="W78" s="69" t="s">
        <v>126</v>
      </c>
      <c r="X78" s="40"/>
      <c r="Y78" s="70"/>
    </row>
    <row r="79" customFormat="false" ht="15" hidden="false" customHeight="false" outlineLevel="0" collapsed="false">
      <c r="A79" s="66" t="s">
        <v>127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5"/>
      <c r="R79" s="68"/>
      <c r="S79" s="68"/>
      <c r="T79" s="68"/>
      <c r="U79" s="68"/>
      <c r="V79" s="68"/>
      <c r="W79" s="68"/>
    </row>
    <row r="80" customFormat="false" ht="15" hidden="false" customHeight="false" outlineLevel="0" collapsed="false">
      <c r="A80" s="66" t="s">
        <v>128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5"/>
      <c r="R80" s="65"/>
      <c r="S80" s="65"/>
      <c r="T80" s="65"/>
      <c r="U80" s="68"/>
      <c r="V80" s="68"/>
      <c r="W80" s="65"/>
      <c r="X80" s="40"/>
      <c r="Y80" s="40"/>
    </row>
    <row r="81" customFormat="false" ht="15" hidden="false" customHeight="false" outlineLevel="0" collapsed="false">
      <c r="A81" s="66" t="s">
        <v>129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8"/>
      <c r="R81" s="68"/>
      <c r="S81" s="68"/>
      <c r="T81" s="68"/>
      <c r="U81" s="67"/>
      <c r="V81" s="67"/>
      <c r="W81" s="68"/>
    </row>
    <row r="82" customFormat="false" ht="15" hidden="false" customHeight="false" outlineLevel="0" collapsed="false">
      <c r="A82" s="66" t="s">
        <v>130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8"/>
      <c r="R82" s="68"/>
      <c r="S82" s="68"/>
      <c r="T82" s="68"/>
      <c r="U82" s="67"/>
      <c r="V82" s="67"/>
      <c r="W82" s="68"/>
    </row>
    <row r="83" customFormat="false" ht="15" hidden="false" customHeight="false" outlineLevel="0" collapsed="false">
      <c r="A83" s="66" t="s">
        <v>131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8"/>
      <c r="R83" s="68"/>
      <c r="S83" s="68"/>
      <c r="T83" s="68"/>
      <c r="U83" s="54"/>
      <c r="V83" s="71"/>
      <c r="W83" s="68"/>
    </row>
    <row r="84" customFormat="false" ht="15" hidden="false" customHeight="false" outlineLevel="0" collapsed="false">
      <c r="A84" s="72" t="s">
        <v>132</v>
      </c>
      <c r="B84" s="67"/>
      <c r="C84" s="67"/>
      <c r="D84" s="67"/>
      <c r="E84" s="67"/>
      <c r="F84" s="67"/>
      <c r="G84" s="67"/>
      <c r="H84" s="67"/>
      <c r="I84" s="67"/>
      <c r="J84" s="67"/>
      <c r="K84" s="72" t="s">
        <v>133</v>
      </c>
      <c r="L84" s="67"/>
      <c r="M84" s="67"/>
      <c r="N84" s="67"/>
      <c r="O84" s="67"/>
      <c r="P84" s="67"/>
      <c r="Q84" s="67"/>
      <c r="R84" s="67"/>
      <c r="S84" s="67"/>
      <c r="T84" s="67"/>
      <c r="W84" s="73"/>
      <c r="X84" s="54"/>
      <c r="Y84" s="54"/>
      <c r="Z84" s="74"/>
    </row>
    <row r="85" customFormat="false" ht="15" hidden="false" customHeight="false" outlineLevel="0" collapsed="false">
      <c r="A85" s="72" t="s">
        <v>134</v>
      </c>
      <c r="B85" s="67"/>
      <c r="C85" s="67"/>
      <c r="D85" s="67"/>
      <c r="E85" s="67"/>
      <c r="F85" s="67"/>
      <c r="G85" s="67"/>
      <c r="H85" s="67"/>
      <c r="I85" s="67"/>
      <c r="J85" s="67"/>
      <c r="K85" s="72" t="s">
        <v>135</v>
      </c>
      <c r="L85" s="67"/>
      <c r="M85" s="67"/>
      <c r="N85" s="67"/>
      <c r="O85" s="67"/>
      <c r="P85" s="67"/>
      <c r="Q85" s="67"/>
      <c r="R85" s="67"/>
      <c r="S85" s="67"/>
      <c r="T85" s="67"/>
      <c r="W85" s="73"/>
      <c r="X85" s="54"/>
      <c r="Y85" s="54"/>
      <c r="Z85" s="74"/>
    </row>
    <row r="86" customFormat="false" ht="15" hidden="false" customHeight="false" outlineLevel="0" collapsed="false">
      <c r="M86" s="71"/>
      <c r="N86" s="54"/>
      <c r="O86" s="54"/>
      <c r="P86" s="54"/>
      <c r="Q86" s="54"/>
      <c r="R86" s="54"/>
      <c r="S86" s="54"/>
      <c r="T86" s="54"/>
      <c r="W86" s="54"/>
      <c r="X86" s="54"/>
      <c r="Y86" s="54"/>
    </row>
    <row r="87" customFormat="false" ht="12.75" hidden="false" customHeight="false" outlineLevel="0" collapsed="false">
      <c r="E87" s="75"/>
    </row>
    <row r="88" customFormat="false" ht="12.75" hidden="false" customHeight="false" outlineLevel="0" collapsed="false">
      <c r="B88" s="75"/>
    </row>
    <row r="89" customFormat="false" ht="12.75" hidden="false" customHeight="false" outlineLevel="0" collapsed="false">
      <c r="D89" s="75"/>
    </row>
  </sheetData>
  <mergeCells count="18">
    <mergeCell ref="A1:V1"/>
    <mergeCell ref="A2:V2"/>
    <mergeCell ref="A45:B46"/>
    <mergeCell ref="A61:B63"/>
    <mergeCell ref="C61:E61"/>
    <mergeCell ref="F61:H61"/>
    <mergeCell ref="I61:K61"/>
    <mergeCell ref="L61:N61"/>
    <mergeCell ref="O61:Q61"/>
    <mergeCell ref="R61:T61"/>
    <mergeCell ref="U61:W61"/>
    <mergeCell ref="C62:E62"/>
    <mergeCell ref="F62:H62"/>
    <mergeCell ref="I62:K62"/>
    <mergeCell ref="L62:N62"/>
    <mergeCell ref="O62:Q62"/>
    <mergeCell ref="R62:T62"/>
    <mergeCell ref="U62:W62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0:05Z</dcterms:created>
  <dc:creator>rm</dc:creator>
  <dc:description/>
  <dc:language>en-US</dc:language>
  <cp:lastModifiedBy>Lampros Karagiorgos</cp:lastModifiedBy>
  <cp:lastPrinted>2015-03-09T10:54:47Z</cp:lastPrinted>
  <dcterms:modified xsi:type="dcterms:W3CDTF">2015-03-13T11:47:40Z</dcterms:modified>
  <cp:revision>0</cp:revision>
  <dc:subject/>
  <dc:title/>
</cp:coreProperties>
</file>