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option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6">
  <si>
    <t xml:space="preserve">ΔΙΕΘΝΕΙΣ ΤΟΥΡΙΣΤΙΚΕΣ ΑΦΙΞΕΙΣ ΣΤΑ ΚΥΡΙΟΤΕΡΑ ΑΕΡΟΔΡΟΜΙΑ, IΟΥΝΙΟΣ 2015 -  ΠΡΟΣΩΡΙΝΑ ΣΤΟΙΧΕΙΑ  </t>
  </si>
  <si>
    <t xml:space="preserve">INTERNATIONAL TOURIST ARRIVALS AT  MAIN  GREEK AIRPORTS, JUNE 2015 -  PROVISIONAL DATA  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Αθήνα </t>
  </si>
  <si>
    <t xml:space="preserve">Θεσ/κη (1)</t>
  </si>
  <si>
    <t xml:space="preserve">Ρόδος</t>
  </si>
  <si>
    <t xml:space="preserve">Κως</t>
  </si>
  <si>
    <t xml:space="preserve">Ηράκλειο</t>
  </si>
  <si>
    <t xml:space="preserve">Χανιά </t>
  </si>
  <si>
    <t xml:space="preserve">Κέρκυρα</t>
  </si>
  <si>
    <t xml:space="preserve">Ζάκυνθος</t>
  </si>
  <si>
    <t xml:space="preserve">Κεφαλονιά</t>
  </si>
  <si>
    <t xml:space="preserve">Άκτιο </t>
  </si>
  <si>
    <t xml:space="preserve">Μύκονος</t>
  </si>
  <si>
    <t xml:space="preserve">Σαντορίνη</t>
  </si>
  <si>
    <t xml:space="preserve">Άραξος</t>
  </si>
  <si>
    <t xml:space="preserve">Καλαμάτα</t>
  </si>
  <si>
    <t xml:space="preserve">Σάμος</t>
  </si>
  <si>
    <t xml:space="preserve">Σκιάθος</t>
  </si>
  <si>
    <t xml:space="preserve">Καβάλα</t>
  </si>
  <si>
    <t xml:space="preserve">Kάρπαθος</t>
  </si>
  <si>
    <t xml:space="preserve">Μυτιλήνη</t>
  </si>
  <si>
    <t xml:space="preserve">Σύνολο</t>
  </si>
  <si>
    <t xml:space="preserve">Tύπος***</t>
  </si>
  <si>
    <t xml:space="preserve">Athens </t>
  </si>
  <si>
    <t xml:space="preserve">Thessaloniki (1)</t>
  </si>
  <si>
    <t xml:space="preserve">Rhodes</t>
  </si>
  <si>
    <t xml:space="preserve">Kos</t>
  </si>
  <si>
    <t xml:space="preserve">Herakleion</t>
  </si>
  <si>
    <t xml:space="preserve">Chania</t>
  </si>
  <si>
    <t xml:space="preserve">Corfu</t>
  </si>
  <si>
    <t xml:space="preserve">Zakynthos</t>
  </si>
  <si>
    <t xml:space="preserve">Kefalonia</t>
  </si>
  <si>
    <t xml:space="preserve">Aktio </t>
  </si>
  <si>
    <t xml:space="preserve">Mykonos</t>
  </si>
  <si>
    <t xml:space="preserve">Santorini</t>
  </si>
  <si>
    <t xml:space="preserve">Araxos</t>
  </si>
  <si>
    <t xml:space="preserve">Kalamata</t>
  </si>
  <si>
    <t xml:space="preserve">Samos</t>
  </si>
  <si>
    <t xml:space="preserve">Skiathos</t>
  </si>
  <si>
    <t xml:space="preserve">Kavala</t>
  </si>
  <si>
    <t xml:space="preserve">Κarpathos</t>
  </si>
  <si>
    <t xml:space="preserve">Mytilene</t>
  </si>
  <si>
    <t xml:space="preserve">Total</t>
  </si>
  <si>
    <t xml:space="preserve">Type***</t>
  </si>
  <si>
    <t xml:space="preserve">Ιανoυάριος</t>
  </si>
  <si>
    <t xml:space="preserve">January</t>
  </si>
  <si>
    <t xml:space="preserve">II</t>
  </si>
  <si>
    <t xml:space="preserve">Φεβρουάριος</t>
  </si>
  <si>
    <t xml:space="preserve">February</t>
  </si>
  <si>
    <t xml:space="preserve">Μάρτιος </t>
  </si>
  <si>
    <t xml:space="preserve">March</t>
  </si>
  <si>
    <t xml:space="preserve">Απρίλιος</t>
  </si>
  <si>
    <t xml:space="preserve">April</t>
  </si>
  <si>
    <t xml:space="preserve">Μάιος</t>
  </si>
  <si>
    <t xml:space="preserve">May</t>
  </si>
  <si>
    <t xml:space="preserve">Ιούνιος*</t>
  </si>
  <si>
    <t xml:space="preserve">June*</t>
  </si>
  <si>
    <t xml:space="preserve">Ιούλιος</t>
  </si>
  <si>
    <t xml:space="preserve">July</t>
  </si>
  <si>
    <t xml:space="preserve">Αύγουστος </t>
  </si>
  <si>
    <t xml:space="preserve">August</t>
  </si>
  <si>
    <t xml:space="preserve">Σεπτέμβριος </t>
  </si>
  <si>
    <t xml:space="preserve">September </t>
  </si>
  <si>
    <t xml:space="preserve">Οκτώβριος</t>
  </si>
  <si>
    <t xml:space="preserve">Οctober</t>
  </si>
  <si>
    <t xml:space="preserve">Νοέμβριος</t>
  </si>
  <si>
    <t xml:space="preserve">Νovember</t>
  </si>
  <si>
    <t xml:space="preserve">Δεκέμβριος</t>
  </si>
  <si>
    <t xml:space="preserve">December</t>
  </si>
  <si>
    <t xml:space="preserve">Χανιά</t>
  </si>
  <si>
    <t xml:space="preserve">Athens</t>
  </si>
  <si>
    <t xml:space="preserve">Kefalonia </t>
  </si>
  <si>
    <t xml:space="preserve">I</t>
  </si>
  <si>
    <t xml:space="preserve">Μάρτιος</t>
  </si>
  <si>
    <t xml:space="preserve">Ιούνιος</t>
  </si>
  <si>
    <t xml:space="preserve">June</t>
  </si>
  <si>
    <t xml:space="preserve">Αύγουστος</t>
  </si>
  <si>
    <t xml:space="preserve">Σεπτέμβριος</t>
  </si>
  <si>
    <t xml:space="preserve">September</t>
  </si>
  <si>
    <t xml:space="preserve">Ι</t>
  </si>
  <si>
    <t xml:space="preserve">% Μεταβολή</t>
  </si>
  <si>
    <t xml:space="preserve">% Change</t>
  </si>
  <si>
    <t xml:space="preserve">τρέχον έτος</t>
  </si>
  <si>
    <t xml:space="preserve">ytd</t>
  </si>
  <si>
    <t xml:space="preserve">Δ2015/2014</t>
  </si>
  <si>
    <t xml:space="preserve">Αθήνα</t>
  </si>
  <si>
    <t xml:space="preserve">-</t>
  </si>
  <si>
    <t xml:space="preserve">Περιοχές**                               Regions**</t>
  </si>
  <si>
    <t xml:space="preserve">Σύνολο (χωρίς Αθήνα)</t>
  </si>
  <si>
    <t xml:space="preserve">Δωδεκάνησα</t>
  </si>
  <si>
    <t xml:space="preserve">Κρήτη</t>
  </si>
  <si>
    <t xml:space="preserve">Ιόνιο</t>
  </si>
  <si>
    <t xml:space="preserve">Κυκλάδες</t>
  </si>
  <si>
    <t xml:space="preserve">Πελοπόννησος</t>
  </si>
  <si>
    <t xml:space="preserve">Λοιπά </t>
  </si>
  <si>
    <t xml:space="preserve">Total (without Athens)</t>
  </si>
  <si>
    <t xml:space="preserve">Dodecanese</t>
  </si>
  <si>
    <t xml:space="preserve">Crete</t>
  </si>
  <si>
    <t xml:space="preserve">Ionian islands</t>
  </si>
  <si>
    <t xml:space="preserve">Cyclades</t>
  </si>
  <si>
    <t xml:space="preserve">Peloponnese</t>
  </si>
  <si>
    <t xml:space="preserve">Other </t>
  </si>
  <si>
    <t xml:space="preserve">(1): Αφορά αφίξεις επιβατών - Ελλήνων και αλλοδαπών, διότι το Αεροδρόμιο Μακεδονία δεν διαχωρίζει τις αφίξεις εξωτερικού σε Έλληνες και αλλοδαπούς.</t>
  </si>
  <si>
    <t xml:space="preserve">(1): Concerns arrivals of all passengers - Greeks and foreigners.</t>
  </si>
  <si>
    <t xml:space="preserve">*Τα στοιχεία του Ioυνίου του 2015  για το αεροδρόμιο της Αθήνας αποτελούν εκτίμηση του ΣΕΤΕ.</t>
  </si>
  <si>
    <t xml:space="preserve">**Δωδεκάνησα: Ρόδος &amp; Κως, Κρήτη: Ηράκλειο &amp; Χανιά, Ιόνιο: Κερκυρα &amp; Ζάκυνθος &amp; Κεφαλονιά &amp; Άκτιο, Κυκλάδες: Μύκονος &amp; Σαντορίνη, Πελοπόννησος: Άραξος &amp; Καλαμάτα, Λοιπά: Σάμος &amp; Σκιάθος &amp; Καβάλα</t>
  </si>
  <si>
    <t xml:space="preserve">**Dodecanese: Rhodes &amp; Kos, Crete: Herakleion &amp; Chania, Ionian islands: Corfu &amp; Zakynthos &amp; Kefalonia &amp; Aktio, Cyclades: Mykonos &amp; Santorini, Peloponnese: Araxos &amp; Kalamata, Other: Samos &amp; Skiathos &amp; Kavala</t>
  </si>
  <si>
    <t xml:space="preserve">***Τύπος Ι:Τελικά στοιχεία ΥΠΑ  - Τύπος II:Προσωρινά στοιχεία ΥΠΑ/Αεροδρομίων-υπόκεινται σε αναθεώρηση</t>
  </si>
  <si>
    <t xml:space="preserve">*** Type I: Final data from CAA  - Type II:Provisinal data from CAA/Airports- subject to revision</t>
  </si>
  <si>
    <t xml:space="preserve">Πηγή:   Διεθνής  Αερολιμένας Αθηνών, την ΥΠΑ και μεμονωμένα αεροδρόμια , επεξεργασία στοιχείων: ΣΕΤΕ</t>
  </si>
  <si>
    <t xml:space="preserve">Source:  Data from Athens International Airport, the CAA and individual airports , processed: SETE</t>
  </si>
  <si>
    <t xml:space="preserve">Τα στοιχεία υπόκεινται σε αλλαγές λόγω δημοσίευσης πιο πρόσφατων στοιχείων από τις πηγές. (βλ. αν. "Τύπος")</t>
  </si>
  <si>
    <t xml:space="preserve">Data is subject to changes (See above  "Type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name val="Calibri"/>
      <family val="2"/>
      <charset val="161"/>
    </font>
    <font>
      <b val="true"/>
      <sz val="11"/>
      <name val="Calibri"/>
      <family val="2"/>
    </font>
    <font>
      <sz val="11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1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 2" xfId="20"/>
    <cellStyle name="Normal 15 2" xfId="21"/>
    <cellStyle name="Normal 2" xfId="22"/>
    <cellStyle name="Normal 3" xfId="23"/>
    <cellStyle name="Normal 4" xfId="24"/>
    <cellStyle name="Percent 2" xfId="25"/>
    <cellStyle name="Percent 3" xfId="26"/>
    <cellStyle name="Βασικό_Φύλλο1" xfId="27"/>
    <cellStyle name="Excel_BuiltIn_60% - Έμφαση1" xfId="28"/>
    <cellStyle name="Excel_BuiltIn_40% - Έμφαση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false" showRowColHeaders="true" showZeros="true" rightToLeft="false" tabSelected="true" showOutlineSymbols="true" defaultGridColor="true" view="normal" topLeftCell="A5" colorId="64" zoomScale="60" zoomScaleNormal="60" zoomScalePageLayoutView="75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7"/>
    <col collapsed="false" customWidth="true" hidden="false" outlineLevel="0" max="4" min="3" style="1" width="14.28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3" min="12" style="1" width="13.14"/>
    <col collapsed="false" customWidth="true" hidden="false" outlineLevel="0" max="14" min="14" style="1" width="12.14"/>
    <col collapsed="false" customWidth="true" hidden="false" outlineLevel="0" max="15" min="15" style="1" width="11.99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22" min="18" style="1" width="12.14"/>
    <col collapsed="false" customWidth="true" hidden="false" outlineLevel="0" max="23" min="23" style="1" width="11.99"/>
    <col collapsed="false" customWidth="true" hidden="false" outlineLevel="0" max="25" min="24" style="1" width="12.42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5" hidden="tru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6" t="s">
        <v>23</v>
      </c>
      <c r="W4" s="7" t="s">
        <v>24</v>
      </c>
    </row>
    <row r="5" customFormat="false" ht="15" hidden="false" customHeight="false" outlineLevel="0" collapsed="false">
      <c r="A5" s="8" t="n">
        <v>2015</v>
      </c>
      <c r="B5" s="9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0" t="s">
        <v>42</v>
      </c>
      <c r="U5" s="10" t="s">
        <v>43</v>
      </c>
      <c r="V5" s="10" t="s">
        <v>44</v>
      </c>
      <c r="W5" s="11" t="s">
        <v>45</v>
      </c>
    </row>
    <row r="6" customFormat="false" ht="15" hidden="false" customHeight="false" outlineLevel="0" collapsed="false">
      <c r="A6" s="12"/>
      <c r="B6" s="13"/>
      <c r="C6" s="10" t="s">
        <v>46</v>
      </c>
      <c r="D6" s="10" t="s">
        <v>47</v>
      </c>
      <c r="E6" s="10" t="s">
        <v>48</v>
      </c>
      <c r="F6" s="10" t="s">
        <v>49</v>
      </c>
      <c r="G6" s="10" t="s">
        <v>50</v>
      </c>
      <c r="H6" s="10" t="s">
        <v>51</v>
      </c>
      <c r="I6" s="10" t="s">
        <v>52</v>
      </c>
      <c r="J6" s="10" t="s">
        <v>53</v>
      </c>
      <c r="K6" s="10" t="s">
        <v>54</v>
      </c>
      <c r="L6" s="10" t="s">
        <v>55</v>
      </c>
      <c r="M6" s="10" t="s">
        <v>56</v>
      </c>
      <c r="N6" s="10" t="s">
        <v>57</v>
      </c>
      <c r="O6" s="10" t="s">
        <v>58</v>
      </c>
      <c r="P6" s="10" t="s">
        <v>59</v>
      </c>
      <c r="Q6" s="10" t="s">
        <v>60</v>
      </c>
      <c r="R6" s="10" t="s">
        <v>61</v>
      </c>
      <c r="S6" s="10" t="s">
        <v>62</v>
      </c>
      <c r="T6" s="10" t="s">
        <v>63</v>
      </c>
      <c r="U6" s="10" t="s">
        <v>64</v>
      </c>
      <c r="V6" s="10" t="s">
        <v>65</v>
      </c>
      <c r="W6" s="11" t="s">
        <v>66</v>
      </c>
    </row>
    <row r="7" customFormat="false" ht="15" hidden="false" customHeight="false" outlineLevel="0" collapsed="false">
      <c r="A7" s="14" t="s">
        <v>67</v>
      </c>
      <c r="B7" s="14" t="s">
        <v>68</v>
      </c>
      <c r="C7" s="15" t="n">
        <v>186527</v>
      </c>
      <c r="D7" s="16" t="n">
        <v>77696</v>
      </c>
      <c r="E7" s="16" t="n">
        <v>76</v>
      </c>
      <c r="F7" s="16" t="n">
        <v>0</v>
      </c>
      <c r="G7" s="16" t="n">
        <v>183</v>
      </c>
      <c r="H7" s="16" t="n">
        <v>2375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234</v>
      </c>
      <c r="T7" s="16" t="n">
        <v>0</v>
      </c>
      <c r="U7" s="16" t="n">
        <v>0</v>
      </c>
      <c r="V7" s="16" t="n">
        <f aca="false">SUM(C7:U7)</f>
        <v>267091</v>
      </c>
      <c r="W7" s="17" t="s">
        <v>69</v>
      </c>
    </row>
    <row r="8" customFormat="false" ht="15" hidden="false" customHeight="false" outlineLevel="0" collapsed="false">
      <c r="A8" s="18" t="s">
        <v>70</v>
      </c>
      <c r="B8" s="19" t="s">
        <v>71</v>
      </c>
      <c r="C8" s="15" t="n">
        <v>151788</v>
      </c>
      <c r="D8" s="16" t="n">
        <v>68364</v>
      </c>
      <c r="E8" s="16" t="n">
        <v>28</v>
      </c>
      <c r="F8" s="16" t="n">
        <v>0</v>
      </c>
      <c r="G8" s="16" t="n">
        <v>300</v>
      </c>
      <c r="H8" s="16" t="n">
        <v>1825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38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f aca="false">SUM(C8:U8)</f>
        <v>222343</v>
      </c>
      <c r="W8" s="17" t="s">
        <v>69</v>
      </c>
    </row>
    <row r="9" customFormat="false" ht="15" hidden="false" customHeight="false" outlineLevel="0" collapsed="false">
      <c r="A9" s="18" t="s">
        <v>72</v>
      </c>
      <c r="B9" s="19" t="s">
        <v>73</v>
      </c>
      <c r="C9" s="15" t="n">
        <v>217741</v>
      </c>
      <c r="D9" s="16" t="n">
        <v>87262</v>
      </c>
      <c r="E9" s="16" t="n">
        <v>1576</v>
      </c>
      <c r="F9" s="16" t="n">
        <v>914</v>
      </c>
      <c r="G9" s="16" t="n">
        <v>7204</v>
      </c>
      <c r="H9" s="16" t="n">
        <v>6245</v>
      </c>
      <c r="I9" s="16" t="n">
        <v>2159</v>
      </c>
      <c r="J9" s="16" t="n">
        <v>173</v>
      </c>
      <c r="K9" s="16" t="n">
        <v>179</v>
      </c>
      <c r="L9" s="16" t="n">
        <v>0</v>
      </c>
      <c r="M9" s="16" t="n">
        <v>0</v>
      </c>
      <c r="N9" s="16" t="n">
        <v>172</v>
      </c>
      <c r="O9" s="16" t="n">
        <v>0</v>
      </c>
      <c r="P9" s="16" t="n">
        <v>1476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f aca="false">SUM(C9:U9)</f>
        <v>325101</v>
      </c>
      <c r="W9" s="17" t="s">
        <v>69</v>
      </c>
    </row>
    <row r="10" customFormat="false" ht="15" hidden="false" customHeight="false" outlineLevel="0" collapsed="false">
      <c r="A10" s="18" t="s">
        <v>74</v>
      </c>
      <c r="B10" s="19" t="s">
        <v>75</v>
      </c>
      <c r="C10" s="15" t="n">
        <v>312606</v>
      </c>
      <c r="D10" s="16" t="n">
        <v>115252</v>
      </c>
      <c r="E10" s="16" t="n">
        <v>61681</v>
      </c>
      <c r="F10" s="16" t="n">
        <v>17299</v>
      </c>
      <c r="G10" s="16" t="n">
        <v>100905</v>
      </c>
      <c r="H10" s="16" t="n">
        <v>48434</v>
      </c>
      <c r="I10" s="16" t="n">
        <v>25946</v>
      </c>
      <c r="J10" s="16" t="n">
        <v>3952</v>
      </c>
      <c r="K10" s="16" t="n">
        <v>1785</v>
      </c>
      <c r="L10" s="16" t="n">
        <v>1023</v>
      </c>
      <c r="M10" s="16" t="n">
        <v>1538</v>
      </c>
      <c r="N10" s="16" t="n">
        <v>7664</v>
      </c>
      <c r="O10" s="16" t="n">
        <v>3882</v>
      </c>
      <c r="P10" s="16" t="n">
        <v>3108</v>
      </c>
      <c r="Q10" s="16" t="n">
        <v>1420</v>
      </c>
      <c r="R10" s="16" t="n">
        <v>0</v>
      </c>
      <c r="S10" s="16" t="n">
        <v>1192</v>
      </c>
      <c r="T10" s="16" t="n">
        <v>503</v>
      </c>
      <c r="U10" s="16" t="n">
        <v>2037</v>
      </c>
      <c r="V10" s="16" t="n">
        <f aca="false">SUM(C10:U10)</f>
        <v>710227</v>
      </c>
      <c r="W10" s="17" t="s">
        <v>69</v>
      </c>
    </row>
    <row r="11" customFormat="false" ht="15" hidden="false" customHeight="false" outlineLevel="0" collapsed="false">
      <c r="A11" s="20" t="s">
        <v>76</v>
      </c>
      <c r="B11" s="19" t="s">
        <v>77</v>
      </c>
      <c r="C11" s="15" t="n">
        <v>412352</v>
      </c>
      <c r="D11" s="16" t="n">
        <v>146690</v>
      </c>
      <c r="E11" s="16" t="n">
        <v>227005</v>
      </c>
      <c r="F11" s="16" t="n">
        <v>128930</v>
      </c>
      <c r="G11" s="16" t="n">
        <v>310903</v>
      </c>
      <c r="H11" s="16" t="n">
        <v>124470</v>
      </c>
      <c r="I11" s="16" t="n">
        <v>125053</v>
      </c>
      <c r="J11" s="16" t="n">
        <v>66286</v>
      </c>
      <c r="K11" s="16" t="n">
        <v>25364</v>
      </c>
      <c r="L11" s="16" t="n">
        <v>21354</v>
      </c>
      <c r="M11" s="16" t="n">
        <v>22636</v>
      </c>
      <c r="N11" s="16" t="n">
        <v>37868</v>
      </c>
      <c r="O11" s="16" t="n">
        <v>19131</v>
      </c>
      <c r="P11" s="16" t="n">
        <v>10481</v>
      </c>
      <c r="Q11" s="16" t="n">
        <v>14836</v>
      </c>
      <c r="R11" s="16" t="n">
        <v>17069</v>
      </c>
      <c r="S11" s="16" t="n">
        <v>9143</v>
      </c>
      <c r="T11" s="16" t="n">
        <v>5735</v>
      </c>
      <c r="U11" s="16" t="n">
        <v>12043</v>
      </c>
      <c r="V11" s="16" t="n">
        <f aca="false">SUM(C11:U11)</f>
        <v>1737349</v>
      </c>
      <c r="W11" s="17" t="s">
        <v>69</v>
      </c>
    </row>
    <row r="12" customFormat="false" ht="15" hidden="false" customHeight="false" outlineLevel="0" collapsed="false">
      <c r="A12" s="20" t="s">
        <v>78</v>
      </c>
      <c r="B12" s="19" t="s">
        <v>79</v>
      </c>
      <c r="C12" s="15" t="n">
        <v>507000</v>
      </c>
      <c r="D12" s="16" t="n">
        <v>194746</v>
      </c>
      <c r="E12" s="16" t="n">
        <v>318104</v>
      </c>
      <c r="F12" s="16" t="n">
        <v>169100</v>
      </c>
      <c r="G12" s="16" t="n">
        <v>418765</v>
      </c>
      <c r="H12" s="16" t="n">
        <v>157285</v>
      </c>
      <c r="I12" s="16" t="n">
        <v>198586</v>
      </c>
      <c r="J12" s="16" t="n">
        <v>119080</v>
      </c>
      <c r="K12" s="16" t="n">
        <v>43521</v>
      </c>
      <c r="L12" s="16" t="n">
        <v>37800</v>
      </c>
      <c r="M12" s="16" t="n">
        <v>42393</v>
      </c>
      <c r="N12" s="16" t="n">
        <v>63311</v>
      </c>
      <c r="O12" s="16" t="n">
        <v>10715</v>
      </c>
      <c r="P12" s="16" t="n">
        <v>15767</v>
      </c>
      <c r="Q12" s="21" t="n">
        <v>25912</v>
      </c>
      <c r="R12" s="16" t="n">
        <v>30715</v>
      </c>
      <c r="S12" s="16" t="n">
        <v>16435</v>
      </c>
      <c r="T12" s="16" t="n">
        <v>15497</v>
      </c>
      <c r="U12" s="16" t="n">
        <v>15022</v>
      </c>
      <c r="V12" s="16" t="n">
        <f aca="false">SUM(C12:U12)</f>
        <v>2399754</v>
      </c>
      <c r="W12" s="17" t="s">
        <v>69</v>
      </c>
      <c r="Y12" s="22"/>
    </row>
    <row r="13" customFormat="false" ht="15" hidden="false" customHeight="false" outlineLevel="0" collapsed="false">
      <c r="A13" s="20" t="s">
        <v>80</v>
      </c>
      <c r="B13" s="19" t="s">
        <v>81</v>
      </c>
      <c r="C13" s="15"/>
      <c r="D13" s="16"/>
      <c r="E13" s="16"/>
      <c r="F13" s="16"/>
      <c r="G13" s="16"/>
      <c r="H13" s="16"/>
      <c r="I13" s="16"/>
      <c r="J13" s="21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 t="s">
        <v>69</v>
      </c>
    </row>
    <row r="14" customFormat="false" ht="15" hidden="false" customHeight="false" outlineLevel="0" collapsed="false">
      <c r="A14" s="20" t="s">
        <v>82</v>
      </c>
      <c r="B14" s="19" t="s">
        <v>83</v>
      </c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7" t="s">
        <v>69</v>
      </c>
    </row>
    <row r="15" customFormat="false" ht="15" hidden="false" customHeight="false" outlineLevel="0" collapsed="false">
      <c r="A15" s="20" t="s">
        <v>84</v>
      </c>
      <c r="B15" s="19" t="s">
        <v>8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7" t="s">
        <v>69</v>
      </c>
    </row>
    <row r="16" customFormat="false" ht="15" hidden="false" customHeight="false" outlineLevel="0" collapsed="false">
      <c r="A16" s="20" t="s">
        <v>86</v>
      </c>
      <c r="B16" s="19" t="s">
        <v>8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7" t="s">
        <v>69</v>
      </c>
    </row>
    <row r="17" customFormat="false" ht="15" hidden="false" customHeight="false" outlineLevel="0" collapsed="false">
      <c r="A17" s="20" t="s">
        <v>88</v>
      </c>
      <c r="B17" s="19" t="s">
        <v>8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7" t="s">
        <v>69</v>
      </c>
    </row>
    <row r="18" customFormat="false" ht="15" hidden="false" customHeight="false" outlineLevel="0" collapsed="false">
      <c r="A18" s="20" t="s">
        <v>90</v>
      </c>
      <c r="B18" s="19" t="s">
        <v>9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7" t="s">
        <v>69</v>
      </c>
    </row>
    <row r="19" customFormat="false" ht="15" hidden="false" customHeight="false" outlineLevel="0" collapsed="false">
      <c r="A19" s="23" t="s">
        <v>44</v>
      </c>
      <c r="B19" s="24" t="s">
        <v>65</v>
      </c>
      <c r="C19" s="25" t="n">
        <f aca="false">SUM(C7:C18)</f>
        <v>1788014</v>
      </c>
      <c r="D19" s="25" t="n">
        <f aca="false">SUM(D7:D18)</f>
        <v>690010</v>
      </c>
      <c r="E19" s="25" t="n">
        <f aca="false">SUM(E7:E18)</f>
        <v>608470</v>
      </c>
      <c r="F19" s="25" t="n">
        <f aca="false">SUM(F7:F18)</f>
        <v>316243</v>
      </c>
      <c r="G19" s="25" t="n">
        <f aca="false">SUM(G7:G18)</f>
        <v>838260</v>
      </c>
      <c r="H19" s="25" t="n">
        <f aca="false">SUM(H7:H18)</f>
        <v>340634</v>
      </c>
      <c r="I19" s="25" t="n">
        <f aca="false">SUM(I7:I18)</f>
        <v>351744</v>
      </c>
      <c r="J19" s="25" t="n">
        <f aca="false">SUM(J7:J18)</f>
        <v>189491</v>
      </c>
      <c r="K19" s="25" t="n">
        <f aca="false">SUM(K7:K18)</f>
        <v>70849</v>
      </c>
      <c r="L19" s="25" t="n">
        <f aca="false">SUM(L7:L18)</f>
        <v>60177</v>
      </c>
      <c r="M19" s="25" t="n">
        <f aca="false">SUM(M7:M18)</f>
        <v>66567</v>
      </c>
      <c r="N19" s="25" t="n">
        <f aca="false">SUM(N7:N18)</f>
        <v>109015</v>
      </c>
      <c r="O19" s="25" t="n">
        <f aca="false">SUM(O7:O18)</f>
        <v>33728</v>
      </c>
      <c r="P19" s="25" t="n">
        <f aca="false">SUM(P7:P18)</f>
        <v>30870</v>
      </c>
      <c r="Q19" s="25" t="n">
        <f aca="false">SUM(Q7:Q18)</f>
        <v>42168</v>
      </c>
      <c r="R19" s="25" t="n">
        <f aca="false">SUM(R7:R17)</f>
        <v>47784</v>
      </c>
      <c r="S19" s="25" t="n">
        <f aca="false">SUM(S7:S18)</f>
        <v>27004</v>
      </c>
      <c r="T19" s="25" t="n">
        <f aca="false">SUM(T7:T18)</f>
        <v>21735</v>
      </c>
      <c r="U19" s="25" t="n">
        <f aca="false">SUM(U7:U18)</f>
        <v>29102</v>
      </c>
      <c r="V19" s="25" t="n">
        <f aca="false">SUM(C19:S19)</f>
        <v>5611028</v>
      </c>
      <c r="W19" s="26" t="s">
        <v>69</v>
      </c>
    </row>
    <row r="20" s="30" customFormat="true" ht="12.75" hidden="false" customHeight="true" outlineLevel="0" collapsed="false">
      <c r="A20" s="27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</row>
    <row r="21" customFormat="false" ht="15" hidden="true" customHeight="false" outlineLevel="0" collapsed="false">
      <c r="A21" s="31"/>
      <c r="B21" s="23"/>
      <c r="C21" s="25"/>
      <c r="D21" s="25"/>
      <c r="E21" s="25"/>
      <c r="F21" s="25"/>
      <c r="G21" s="25"/>
      <c r="H21" s="25"/>
      <c r="I21" s="32" t="s">
        <v>2</v>
      </c>
      <c r="J21" s="33" t="s">
        <v>3</v>
      </c>
      <c r="K21" s="33" t="s">
        <v>4</v>
      </c>
      <c r="L21" s="33" t="s">
        <v>5</v>
      </c>
      <c r="M21" s="33" t="s">
        <v>6</v>
      </c>
      <c r="N21" s="33" t="s">
        <v>7</v>
      </c>
      <c r="O21" s="33" t="s">
        <v>8</v>
      </c>
      <c r="P21" s="33" t="s">
        <v>9</v>
      </c>
      <c r="Q21" s="33" t="s">
        <v>10</v>
      </c>
      <c r="R21" s="33" t="s">
        <v>11</v>
      </c>
      <c r="S21" s="33" t="s">
        <v>12</v>
      </c>
      <c r="T21" s="33" t="s">
        <v>13</v>
      </c>
      <c r="U21" s="33" t="s">
        <v>14</v>
      </c>
      <c r="V21" s="33" t="s">
        <v>15</v>
      </c>
      <c r="W21" s="34" t="s">
        <v>16</v>
      </c>
    </row>
    <row r="22" customFormat="false" ht="15" hidden="false" customHeight="false" outlineLevel="0" collapsed="false">
      <c r="A22" s="8" t="n">
        <v>2014</v>
      </c>
      <c r="B22" s="9"/>
      <c r="C22" s="10" t="s">
        <v>25</v>
      </c>
      <c r="D22" s="10" t="s">
        <v>26</v>
      </c>
      <c r="E22" s="10" t="s">
        <v>27</v>
      </c>
      <c r="F22" s="10" t="s">
        <v>28</v>
      </c>
      <c r="G22" s="10" t="s">
        <v>29</v>
      </c>
      <c r="H22" s="10" t="s">
        <v>92</v>
      </c>
      <c r="I22" s="10" t="s">
        <v>31</v>
      </c>
      <c r="J22" s="10" t="s">
        <v>32</v>
      </c>
      <c r="K22" s="10" t="s">
        <v>33</v>
      </c>
      <c r="L22" s="10" t="s">
        <v>34</v>
      </c>
      <c r="M22" s="10" t="s">
        <v>35</v>
      </c>
      <c r="N22" s="10" t="s">
        <v>36</v>
      </c>
      <c r="O22" s="10" t="s">
        <v>37</v>
      </c>
      <c r="P22" s="10" t="s">
        <v>38</v>
      </c>
      <c r="Q22" s="10" t="s">
        <v>39</v>
      </c>
      <c r="R22" s="10" t="s">
        <v>40</v>
      </c>
      <c r="S22" s="10" t="s">
        <v>41</v>
      </c>
      <c r="T22" s="10" t="s">
        <v>42</v>
      </c>
      <c r="U22" s="10" t="s">
        <v>43</v>
      </c>
      <c r="V22" s="10" t="s">
        <v>44</v>
      </c>
      <c r="W22" s="11" t="s">
        <v>45</v>
      </c>
    </row>
    <row r="23" customFormat="false" ht="15" hidden="false" customHeight="false" outlineLevel="0" collapsed="false">
      <c r="A23" s="12"/>
      <c r="B23" s="13"/>
      <c r="C23" s="10" t="s">
        <v>93</v>
      </c>
      <c r="D23" s="10" t="s">
        <v>47</v>
      </c>
      <c r="E23" s="10" t="s">
        <v>48</v>
      </c>
      <c r="F23" s="10" t="s">
        <v>49</v>
      </c>
      <c r="G23" s="10" t="s">
        <v>50</v>
      </c>
      <c r="H23" s="10" t="s">
        <v>51</v>
      </c>
      <c r="I23" s="10" t="s">
        <v>52</v>
      </c>
      <c r="J23" s="10" t="s">
        <v>53</v>
      </c>
      <c r="K23" s="10" t="s">
        <v>94</v>
      </c>
      <c r="L23" s="10" t="s">
        <v>55</v>
      </c>
      <c r="M23" s="10" t="s">
        <v>56</v>
      </c>
      <c r="N23" s="10" t="s">
        <v>57</v>
      </c>
      <c r="O23" s="10" t="s">
        <v>58</v>
      </c>
      <c r="P23" s="10" t="s">
        <v>59</v>
      </c>
      <c r="Q23" s="10" t="s">
        <v>60</v>
      </c>
      <c r="R23" s="10" t="s">
        <v>61</v>
      </c>
      <c r="S23" s="10" t="s">
        <v>62</v>
      </c>
      <c r="T23" s="10" t="s">
        <v>63</v>
      </c>
      <c r="U23" s="10" t="s">
        <v>64</v>
      </c>
      <c r="V23" s="10" t="s">
        <v>65</v>
      </c>
      <c r="W23" s="11" t="s">
        <v>66</v>
      </c>
    </row>
    <row r="24" customFormat="false" ht="15" hidden="false" customHeight="false" outlineLevel="0" collapsed="false">
      <c r="A24" s="14" t="s">
        <v>67</v>
      </c>
      <c r="B24" s="14" t="s">
        <v>68</v>
      </c>
      <c r="C24" s="35" t="n">
        <v>142771</v>
      </c>
      <c r="D24" s="35" t="n">
        <v>61950</v>
      </c>
      <c r="E24" s="35" t="n">
        <v>989</v>
      </c>
      <c r="F24" s="35" t="n">
        <v>2</v>
      </c>
      <c r="G24" s="35" t="n">
        <v>81</v>
      </c>
      <c r="H24" s="35" t="n">
        <v>1612</v>
      </c>
      <c r="I24" s="15" t="n">
        <v>6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4</v>
      </c>
      <c r="Q24" s="15" t="n">
        <v>0</v>
      </c>
      <c r="R24" s="15" t="n">
        <v>0</v>
      </c>
      <c r="S24" s="15" t="n">
        <v>113</v>
      </c>
      <c r="T24" s="15" t="n">
        <v>0</v>
      </c>
      <c r="U24" s="15" t="n">
        <v>0</v>
      </c>
      <c r="V24" s="16" t="n">
        <f aca="false">SUM(C24:U24)</f>
        <v>207528</v>
      </c>
      <c r="W24" s="36" t="s">
        <v>95</v>
      </c>
    </row>
    <row r="25" customFormat="false" ht="15" hidden="false" customHeight="false" outlineLevel="0" collapsed="false">
      <c r="A25" s="37" t="s">
        <v>70</v>
      </c>
      <c r="B25" s="37" t="s">
        <v>71</v>
      </c>
      <c r="C25" s="38" t="n">
        <v>119287</v>
      </c>
      <c r="D25" s="38" t="n">
        <v>56701</v>
      </c>
      <c r="E25" s="38" t="n">
        <v>1125</v>
      </c>
      <c r="F25" s="38" t="n">
        <v>0</v>
      </c>
      <c r="G25" s="38" t="n">
        <v>59</v>
      </c>
      <c r="H25" s="38" t="n">
        <v>1313</v>
      </c>
      <c r="I25" s="15" t="n">
        <v>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237</v>
      </c>
      <c r="Q25" s="15" t="n">
        <v>0</v>
      </c>
      <c r="R25" s="15" t="n">
        <v>0</v>
      </c>
      <c r="S25" s="15" t="n">
        <v>292</v>
      </c>
      <c r="T25" s="15" t="n">
        <v>0</v>
      </c>
      <c r="U25" s="15" t="n">
        <v>0</v>
      </c>
      <c r="V25" s="16" t="n">
        <f aca="false">SUM(C25:U25)</f>
        <v>179019</v>
      </c>
      <c r="W25" s="36" t="s">
        <v>95</v>
      </c>
    </row>
    <row r="26" customFormat="false" ht="15" hidden="false" customHeight="false" outlineLevel="0" collapsed="false">
      <c r="A26" s="14" t="s">
        <v>96</v>
      </c>
      <c r="B26" s="14" t="s">
        <v>73</v>
      </c>
      <c r="C26" s="35" t="n">
        <v>164468</v>
      </c>
      <c r="D26" s="35" t="n">
        <v>72106</v>
      </c>
      <c r="E26" s="35" t="n">
        <v>1304</v>
      </c>
      <c r="F26" s="35" t="n">
        <v>0</v>
      </c>
      <c r="G26" s="35" t="n">
        <v>994</v>
      </c>
      <c r="H26" s="35" t="n">
        <v>2024</v>
      </c>
      <c r="I26" s="15" t="n">
        <v>657</v>
      </c>
      <c r="J26" s="15" t="n">
        <v>142</v>
      </c>
      <c r="K26" s="15" t="n">
        <v>0</v>
      </c>
      <c r="L26" s="15" t="n">
        <v>9</v>
      </c>
      <c r="M26" s="15" t="n">
        <v>0</v>
      </c>
      <c r="N26" s="15" t="n">
        <v>2</v>
      </c>
      <c r="O26" s="15" t="n">
        <v>0</v>
      </c>
      <c r="P26" s="15" t="n">
        <v>1344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6" t="n">
        <f aca="false">SUM(C26:U26)</f>
        <v>243050</v>
      </c>
      <c r="W26" s="36" t="s">
        <v>95</v>
      </c>
    </row>
    <row r="27" customFormat="false" ht="15" hidden="false" customHeight="false" outlineLevel="0" collapsed="false">
      <c r="A27" s="37" t="s">
        <v>74</v>
      </c>
      <c r="B27" s="37" t="s">
        <v>75</v>
      </c>
      <c r="C27" s="38" t="n">
        <v>255382</v>
      </c>
      <c r="D27" s="38" t="n">
        <v>115864</v>
      </c>
      <c r="E27" s="38" t="n">
        <v>58295</v>
      </c>
      <c r="F27" s="38" t="n">
        <v>23677</v>
      </c>
      <c r="G27" s="38" t="n">
        <v>108996</v>
      </c>
      <c r="H27" s="38" t="n">
        <v>49548</v>
      </c>
      <c r="I27" s="15" t="n">
        <v>27118</v>
      </c>
      <c r="J27" s="15" t="n">
        <v>4119</v>
      </c>
      <c r="K27" s="15" t="n">
        <v>2291</v>
      </c>
      <c r="L27" s="15" t="n">
        <v>2046</v>
      </c>
      <c r="M27" s="15" t="n">
        <v>2232</v>
      </c>
      <c r="N27" s="15" t="n">
        <v>3965</v>
      </c>
      <c r="O27" s="15" t="n">
        <v>2821</v>
      </c>
      <c r="P27" s="15" t="n">
        <v>2641</v>
      </c>
      <c r="Q27" s="15" t="n">
        <v>1068</v>
      </c>
      <c r="R27" s="15" t="n">
        <v>5</v>
      </c>
      <c r="S27" s="15" t="n">
        <v>1366</v>
      </c>
      <c r="T27" s="15" t="n">
        <v>28</v>
      </c>
      <c r="U27" s="15" t="n">
        <v>2194</v>
      </c>
      <c r="V27" s="16" t="n">
        <f aca="false">SUM(C27:U27)</f>
        <v>663656</v>
      </c>
      <c r="W27" s="36" t="s">
        <v>95</v>
      </c>
    </row>
    <row r="28" customFormat="false" ht="15" hidden="false" customHeight="false" outlineLevel="0" collapsed="false">
      <c r="A28" s="14" t="s">
        <v>76</v>
      </c>
      <c r="B28" s="14" t="s">
        <v>77</v>
      </c>
      <c r="C28" s="35" t="n">
        <v>334468</v>
      </c>
      <c r="D28" s="35" t="n">
        <v>144834</v>
      </c>
      <c r="E28" s="35" t="n">
        <v>236951</v>
      </c>
      <c r="F28" s="35" t="n">
        <v>121974</v>
      </c>
      <c r="G28" s="35" t="n">
        <v>325142</v>
      </c>
      <c r="H28" s="35" t="n">
        <v>124555</v>
      </c>
      <c r="I28" s="15" t="n">
        <v>121307</v>
      </c>
      <c r="J28" s="15" t="n">
        <v>64838</v>
      </c>
      <c r="K28" s="15" t="n">
        <v>24661</v>
      </c>
      <c r="L28" s="15" t="n">
        <v>19739</v>
      </c>
      <c r="M28" s="15" t="n">
        <v>18879</v>
      </c>
      <c r="N28" s="15" t="n">
        <v>31988</v>
      </c>
      <c r="O28" s="15" t="n">
        <v>4549</v>
      </c>
      <c r="P28" s="15" t="n">
        <v>8320</v>
      </c>
      <c r="Q28" s="15" t="n">
        <v>15226</v>
      </c>
      <c r="R28" s="15" t="n">
        <v>15350</v>
      </c>
      <c r="S28" s="15" t="n">
        <v>8447</v>
      </c>
      <c r="T28" s="15" t="n">
        <v>6009</v>
      </c>
      <c r="U28" s="15" t="n">
        <v>11232</v>
      </c>
      <c r="V28" s="16" t="n">
        <f aca="false">SUM(C28:U28)</f>
        <v>1638469</v>
      </c>
      <c r="W28" s="36" t="s">
        <v>95</v>
      </c>
    </row>
    <row r="29" customFormat="false" ht="15" hidden="false" customHeight="false" outlineLevel="0" collapsed="false">
      <c r="A29" s="37" t="s">
        <v>97</v>
      </c>
      <c r="B29" s="37" t="s">
        <v>98</v>
      </c>
      <c r="C29" s="38" t="n">
        <v>403813</v>
      </c>
      <c r="D29" s="38" t="n">
        <v>196397</v>
      </c>
      <c r="E29" s="38" t="n">
        <v>348554</v>
      </c>
      <c r="F29" s="38" t="n">
        <v>179351</v>
      </c>
      <c r="G29" s="38" t="n">
        <v>440258</v>
      </c>
      <c r="H29" s="38" t="n">
        <v>158291</v>
      </c>
      <c r="I29" s="15" t="n">
        <v>191334</v>
      </c>
      <c r="J29" s="15" t="n">
        <v>113116</v>
      </c>
      <c r="K29" s="15" t="n">
        <v>39591</v>
      </c>
      <c r="L29" s="15" t="n">
        <v>36097</v>
      </c>
      <c r="M29" s="15" t="n">
        <v>39428</v>
      </c>
      <c r="N29" s="15" t="n">
        <v>52445</v>
      </c>
      <c r="O29" s="15" t="n">
        <v>14392</v>
      </c>
      <c r="P29" s="15" t="n">
        <v>17440</v>
      </c>
      <c r="Q29" s="15" t="n">
        <v>23660</v>
      </c>
      <c r="R29" s="15" t="n">
        <v>28104</v>
      </c>
      <c r="S29" s="15" t="n">
        <v>14926</v>
      </c>
      <c r="T29" s="15" t="n">
        <v>13914</v>
      </c>
      <c r="U29" s="15" t="n">
        <v>13429</v>
      </c>
      <c r="V29" s="16" t="n">
        <f aca="false">SUM(C29:U29)</f>
        <v>2324540</v>
      </c>
      <c r="W29" s="36" t="s">
        <v>95</v>
      </c>
    </row>
    <row r="30" customFormat="false" ht="15" hidden="false" customHeight="false" outlineLevel="0" collapsed="false">
      <c r="A30" s="14" t="s">
        <v>80</v>
      </c>
      <c r="B30" s="14" t="s">
        <v>81</v>
      </c>
      <c r="C30" s="35" t="n">
        <v>469466</v>
      </c>
      <c r="D30" s="35" t="n">
        <v>239596</v>
      </c>
      <c r="E30" s="35" t="n">
        <v>419790</v>
      </c>
      <c r="F30" s="35" t="n">
        <v>255588</v>
      </c>
      <c r="G30" s="35" t="n">
        <v>534601</v>
      </c>
      <c r="H30" s="35" t="n">
        <v>198064</v>
      </c>
      <c r="I30" s="15" t="n">
        <v>254687</v>
      </c>
      <c r="J30" s="15" t="n">
        <v>140273</v>
      </c>
      <c r="K30" s="15" t="n">
        <v>51401</v>
      </c>
      <c r="L30" s="15" t="n">
        <v>40933</v>
      </c>
      <c r="M30" s="15" t="n">
        <v>70377</v>
      </c>
      <c r="N30" s="15" t="n">
        <v>78353</v>
      </c>
      <c r="O30" s="15" t="n">
        <v>17616</v>
      </c>
      <c r="P30" s="15" t="n">
        <v>20522</v>
      </c>
      <c r="Q30" s="15" t="n">
        <v>28848</v>
      </c>
      <c r="R30" s="15" t="n">
        <v>35493</v>
      </c>
      <c r="S30" s="15" t="n">
        <v>18603</v>
      </c>
      <c r="T30" s="15" t="n">
        <v>17932</v>
      </c>
      <c r="U30" s="15" t="n">
        <v>16959</v>
      </c>
      <c r="V30" s="16" t="n">
        <f aca="false">SUM(C30:U30)</f>
        <v>2909102</v>
      </c>
      <c r="W30" s="36" t="s">
        <v>95</v>
      </c>
    </row>
    <row r="31" customFormat="false" ht="15" hidden="false" customHeight="false" outlineLevel="0" collapsed="false">
      <c r="A31" s="37" t="s">
        <v>99</v>
      </c>
      <c r="B31" s="37" t="s">
        <v>83</v>
      </c>
      <c r="C31" s="38" t="n">
        <v>458426</v>
      </c>
      <c r="D31" s="38" t="n">
        <v>224016</v>
      </c>
      <c r="E31" s="38" t="n">
        <v>411285</v>
      </c>
      <c r="F31" s="38" t="n">
        <v>225576</v>
      </c>
      <c r="G31" s="38" t="n">
        <v>557826</v>
      </c>
      <c r="H31" s="38" t="n">
        <v>180087</v>
      </c>
      <c r="I31" s="15" t="n">
        <v>247054</v>
      </c>
      <c r="J31" s="15" t="n">
        <v>144441</v>
      </c>
      <c r="K31" s="15" t="n">
        <v>51024</v>
      </c>
      <c r="L31" s="15" t="n">
        <v>41460</v>
      </c>
      <c r="M31" s="15" t="n">
        <v>77468</v>
      </c>
      <c r="N31" s="15" t="n">
        <v>82207</v>
      </c>
      <c r="O31" s="15" t="n">
        <v>19693</v>
      </c>
      <c r="P31" s="15" t="n">
        <v>20668</v>
      </c>
      <c r="Q31" s="15" t="n">
        <v>29294</v>
      </c>
      <c r="R31" s="15" t="n">
        <v>40120</v>
      </c>
      <c r="S31" s="15" t="n">
        <v>17605</v>
      </c>
      <c r="T31" s="15" t="n">
        <v>19797</v>
      </c>
      <c r="U31" s="15" t="n">
        <v>16808</v>
      </c>
      <c r="V31" s="16" t="n">
        <f aca="false">SUM(C31:U31)</f>
        <v>2864855</v>
      </c>
      <c r="W31" s="36" t="s">
        <v>95</v>
      </c>
    </row>
    <row r="32" customFormat="false" ht="15" hidden="false" customHeight="false" outlineLevel="0" collapsed="false">
      <c r="A32" s="14" t="s">
        <v>100</v>
      </c>
      <c r="B32" s="14" t="s">
        <v>101</v>
      </c>
      <c r="C32" s="35" t="n">
        <v>381506</v>
      </c>
      <c r="D32" s="35" t="n">
        <v>172737</v>
      </c>
      <c r="E32" s="35" t="n">
        <v>310024</v>
      </c>
      <c r="F32" s="35" t="n">
        <v>167296</v>
      </c>
      <c r="G32" s="35" t="n">
        <v>420303</v>
      </c>
      <c r="H32" s="35" t="n">
        <v>145618</v>
      </c>
      <c r="I32" s="15" t="n">
        <v>176082</v>
      </c>
      <c r="J32" s="15" t="n">
        <v>94970</v>
      </c>
      <c r="K32" s="15" t="n">
        <v>36209</v>
      </c>
      <c r="L32" s="15" t="n">
        <v>29596</v>
      </c>
      <c r="M32" s="15" t="n">
        <v>33584</v>
      </c>
      <c r="N32" s="15" t="n">
        <v>49159</v>
      </c>
      <c r="O32" s="15" t="n">
        <v>11859</v>
      </c>
      <c r="P32" s="15" t="n">
        <v>14813</v>
      </c>
      <c r="Q32" s="15" t="n">
        <v>22755</v>
      </c>
      <c r="R32" s="15" t="n">
        <v>22328</v>
      </c>
      <c r="S32" s="15" t="n">
        <v>11534</v>
      </c>
      <c r="T32" s="15" t="n">
        <v>13345</v>
      </c>
      <c r="U32" s="15" t="n">
        <v>12771</v>
      </c>
      <c r="V32" s="16" t="n">
        <f aca="false">SUM(C32:U32)</f>
        <v>2126489</v>
      </c>
      <c r="W32" s="36" t="s">
        <v>95</v>
      </c>
    </row>
    <row r="33" customFormat="false" ht="15" hidden="false" customHeight="false" outlineLevel="0" collapsed="false">
      <c r="A33" s="37" t="s">
        <v>86</v>
      </c>
      <c r="B33" s="37" t="s">
        <v>87</v>
      </c>
      <c r="C33" s="38" t="n">
        <v>316589</v>
      </c>
      <c r="D33" s="38" t="n">
        <v>123164</v>
      </c>
      <c r="E33" s="38" t="n">
        <v>137703</v>
      </c>
      <c r="F33" s="38" t="n">
        <v>67466</v>
      </c>
      <c r="G33" s="38" t="n">
        <v>202633</v>
      </c>
      <c r="H33" s="38" t="n">
        <v>69465</v>
      </c>
      <c r="I33" s="15" t="n">
        <v>55354</v>
      </c>
      <c r="J33" s="15" t="n">
        <v>13054</v>
      </c>
      <c r="K33" s="15" t="n">
        <v>4473</v>
      </c>
      <c r="L33" s="15" t="n">
        <v>6101</v>
      </c>
      <c r="M33" s="15" t="n">
        <v>5151</v>
      </c>
      <c r="N33" s="15" t="n">
        <v>12123</v>
      </c>
      <c r="O33" s="15" t="n">
        <v>2856</v>
      </c>
      <c r="P33" s="15" t="n">
        <v>12032</v>
      </c>
      <c r="Q33" s="15" t="n">
        <v>1541</v>
      </c>
      <c r="R33" s="15" t="n">
        <v>209</v>
      </c>
      <c r="S33" s="15" t="n">
        <v>2116</v>
      </c>
      <c r="T33" s="15" t="n">
        <v>961</v>
      </c>
      <c r="U33" s="15" t="n">
        <v>1746</v>
      </c>
      <c r="V33" s="16" t="n">
        <f aca="false">SUM(C33:U33)</f>
        <v>1034737</v>
      </c>
      <c r="W33" s="36" t="s">
        <v>102</v>
      </c>
    </row>
    <row r="34" customFormat="false" ht="15" hidden="false" customHeight="false" outlineLevel="0" collapsed="false">
      <c r="A34" s="14" t="s">
        <v>88</v>
      </c>
      <c r="B34" s="14" t="s">
        <v>89</v>
      </c>
      <c r="C34" s="35" t="n">
        <v>179706</v>
      </c>
      <c r="D34" s="35" t="n">
        <v>72331</v>
      </c>
      <c r="E34" s="35" t="n">
        <v>336</v>
      </c>
      <c r="F34" s="35" t="n">
        <v>433</v>
      </c>
      <c r="G34" s="35" t="n">
        <v>4228</v>
      </c>
      <c r="H34" s="35" t="n">
        <v>3489</v>
      </c>
      <c r="I34" s="15" t="n">
        <v>659</v>
      </c>
      <c r="J34" s="15" t="n">
        <v>56</v>
      </c>
      <c r="K34" s="15" t="n">
        <v>75</v>
      </c>
      <c r="L34" s="15" t="n">
        <v>5</v>
      </c>
      <c r="M34" s="15" t="n">
        <v>3</v>
      </c>
      <c r="N34" s="15" t="n">
        <v>174</v>
      </c>
      <c r="O34" s="15" t="n">
        <v>0</v>
      </c>
      <c r="P34" s="15" t="n">
        <v>9553</v>
      </c>
      <c r="Q34" s="15" t="n">
        <v>0</v>
      </c>
      <c r="R34" s="15" t="n">
        <v>0</v>
      </c>
      <c r="S34" s="15" t="n">
        <v>90</v>
      </c>
      <c r="T34" s="15" t="n">
        <v>0</v>
      </c>
      <c r="U34" s="15" t="n">
        <v>0</v>
      </c>
      <c r="V34" s="16" t="n">
        <f aca="false">SUM(C34:U34)</f>
        <v>271138</v>
      </c>
      <c r="W34" s="36" t="s">
        <v>102</v>
      </c>
    </row>
    <row r="35" customFormat="false" ht="15" hidden="false" customHeight="false" outlineLevel="0" collapsed="false">
      <c r="A35" s="37" t="s">
        <v>90</v>
      </c>
      <c r="B35" s="37" t="s">
        <v>91</v>
      </c>
      <c r="C35" s="38" t="n">
        <v>162765</v>
      </c>
      <c r="D35" s="38" t="n">
        <v>90118</v>
      </c>
      <c r="E35" s="38" t="n">
        <v>319</v>
      </c>
      <c r="F35" s="38" t="n">
        <v>4</v>
      </c>
      <c r="G35" s="38" t="n">
        <v>581</v>
      </c>
      <c r="H35" s="38" t="n">
        <v>1549</v>
      </c>
      <c r="I35" s="15" t="n">
        <v>26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1049</v>
      </c>
      <c r="Q35" s="15" t="n">
        <v>0</v>
      </c>
      <c r="R35" s="15" t="n">
        <v>0</v>
      </c>
      <c r="S35" s="15" t="n">
        <v>278</v>
      </c>
      <c r="T35" s="15" t="n">
        <v>0</v>
      </c>
      <c r="U35" s="15" t="n">
        <v>0</v>
      </c>
      <c r="V35" s="16" t="n">
        <f aca="false">SUM(C35:U35)</f>
        <v>256689</v>
      </c>
      <c r="W35" s="36" t="s">
        <v>102</v>
      </c>
    </row>
    <row r="36" customFormat="false" ht="15" hidden="false" customHeight="false" outlineLevel="0" collapsed="false">
      <c r="A36" s="39" t="s">
        <v>44</v>
      </c>
      <c r="B36" s="39" t="s">
        <v>65</v>
      </c>
      <c r="C36" s="40" t="n">
        <f aca="false">SUM(C24:C35)</f>
        <v>3388647</v>
      </c>
      <c r="D36" s="40" t="n">
        <v>1569814</v>
      </c>
      <c r="E36" s="40" t="n">
        <v>1926675</v>
      </c>
      <c r="F36" s="40" t="n">
        <v>1041367</v>
      </c>
      <c r="G36" s="40" t="n">
        <v>2595702</v>
      </c>
      <c r="H36" s="40" t="n">
        <v>935615</v>
      </c>
      <c r="I36" s="40" t="n">
        <v>1074289</v>
      </c>
      <c r="J36" s="40" t="n">
        <v>575009</v>
      </c>
      <c r="K36" s="40" t="n">
        <v>209725</v>
      </c>
      <c r="L36" s="40" t="n">
        <v>175986</v>
      </c>
      <c r="M36" s="40" t="n">
        <v>247122</v>
      </c>
      <c r="N36" s="40" t="n">
        <v>310416</v>
      </c>
      <c r="O36" s="40" t="n">
        <v>73786</v>
      </c>
      <c r="P36" s="40" t="n">
        <v>108623</v>
      </c>
      <c r="Q36" s="40" t="n">
        <v>122392</v>
      </c>
      <c r="R36" s="40" t="n">
        <v>141609</v>
      </c>
      <c r="S36" s="40" t="n">
        <v>75370</v>
      </c>
      <c r="T36" s="40" t="n">
        <f aca="false">SUM(T24:T35)</f>
        <v>71986</v>
      </c>
      <c r="U36" s="40" t="n">
        <f aca="false">SUM(U24:U35)</f>
        <v>75139</v>
      </c>
      <c r="V36" s="40" t="n">
        <f aca="false">SUM(V24:V35)</f>
        <v>14719272</v>
      </c>
      <c r="W36" s="41" t="s">
        <v>102</v>
      </c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3"/>
    </row>
    <row r="38" customFormat="false" ht="15" hidden="false" customHeight="false" outlineLevel="0" collapsed="false">
      <c r="A38" s="8" t="s">
        <v>103</v>
      </c>
      <c r="B38" s="9"/>
      <c r="C38" s="10" t="s">
        <v>25</v>
      </c>
      <c r="D38" s="10" t="s">
        <v>26</v>
      </c>
      <c r="E38" s="10" t="s">
        <v>27</v>
      </c>
      <c r="F38" s="10" t="s">
        <v>28</v>
      </c>
      <c r="G38" s="10" t="s">
        <v>29</v>
      </c>
      <c r="H38" s="10" t="s">
        <v>92</v>
      </c>
      <c r="I38" s="10" t="s">
        <v>31</v>
      </c>
      <c r="J38" s="10" t="s">
        <v>32</v>
      </c>
      <c r="K38" s="10" t="s">
        <v>33</v>
      </c>
      <c r="L38" s="10" t="s">
        <v>34</v>
      </c>
      <c r="M38" s="10" t="s">
        <v>35</v>
      </c>
      <c r="N38" s="10" t="s">
        <v>36</v>
      </c>
      <c r="O38" s="10" t="s">
        <v>37</v>
      </c>
      <c r="P38" s="10" t="s">
        <v>38</v>
      </c>
      <c r="Q38" s="10" t="s">
        <v>39</v>
      </c>
      <c r="R38" s="10" t="s">
        <v>40</v>
      </c>
      <c r="S38" s="10" t="s">
        <v>41</v>
      </c>
      <c r="T38" s="10" t="s">
        <v>42</v>
      </c>
      <c r="U38" s="10" t="s">
        <v>43</v>
      </c>
      <c r="V38" s="10" t="s">
        <v>44</v>
      </c>
      <c r="W38" s="43"/>
    </row>
    <row r="39" customFormat="false" ht="15" hidden="false" customHeight="false" outlineLevel="0" collapsed="false">
      <c r="A39" s="12" t="s">
        <v>104</v>
      </c>
      <c r="B39" s="13"/>
      <c r="C39" s="10" t="s">
        <v>93</v>
      </c>
      <c r="D39" s="10" t="s">
        <v>47</v>
      </c>
      <c r="E39" s="10" t="s">
        <v>48</v>
      </c>
      <c r="F39" s="10" t="s">
        <v>49</v>
      </c>
      <c r="G39" s="10" t="s">
        <v>50</v>
      </c>
      <c r="H39" s="10" t="s">
        <v>51</v>
      </c>
      <c r="I39" s="10" t="s">
        <v>52</v>
      </c>
      <c r="J39" s="10" t="s">
        <v>53</v>
      </c>
      <c r="K39" s="10" t="s">
        <v>94</v>
      </c>
      <c r="L39" s="10" t="s">
        <v>55</v>
      </c>
      <c r="M39" s="10" t="s">
        <v>56</v>
      </c>
      <c r="N39" s="10" t="s">
        <v>57</v>
      </c>
      <c r="O39" s="10" t="s">
        <v>58</v>
      </c>
      <c r="P39" s="10" t="s">
        <v>59</v>
      </c>
      <c r="Q39" s="10" t="s">
        <v>60</v>
      </c>
      <c r="R39" s="10" t="s">
        <v>61</v>
      </c>
      <c r="S39" s="10" t="s">
        <v>62</v>
      </c>
      <c r="T39" s="10" t="s">
        <v>63</v>
      </c>
      <c r="U39" s="10" t="s">
        <v>64</v>
      </c>
      <c r="V39" s="10" t="s">
        <v>65</v>
      </c>
      <c r="W39" s="43"/>
    </row>
    <row r="40" customFormat="false" ht="15" hidden="false" customHeight="false" outlineLevel="0" collapsed="false">
      <c r="A40" s="14" t="s">
        <v>67</v>
      </c>
      <c r="B40" s="14" t="s">
        <v>68</v>
      </c>
      <c r="C40" s="44" t="n">
        <f aca="false">C7/C24-1</f>
        <v>0.306476805513725</v>
      </c>
      <c r="D40" s="44" t="n">
        <f aca="false">(D7/D24)-1</f>
        <v>0.254172719935432</v>
      </c>
      <c r="E40" s="44" t="n">
        <f aca="false">(E7/E24)-1</f>
        <v>-0.923154701718908</v>
      </c>
      <c r="F40" s="44"/>
      <c r="G40" s="44" t="n">
        <f aca="false">(G7/G24)-1</f>
        <v>1.25925925925926</v>
      </c>
      <c r="H40" s="44" t="n">
        <f aca="false">(H7/H24)-1</f>
        <v>0.47332506203474</v>
      </c>
      <c r="I40" s="44" t="n">
        <f aca="false">(I7/I24)-1</f>
        <v>-1</v>
      </c>
      <c r="J40" s="44"/>
      <c r="K40" s="44"/>
      <c r="L40" s="44"/>
      <c r="M40" s="44"/>
      <c r="N40" s="44"/>
      <c r="O40" s="44"/>
      <c r="P40" s="44" t="n">
        <f aca="false">(P7/P24)-1</f>
        <v>-1</v>
      </c>
      <c r="Q40" s="44"/>
      <c r="R40" s="44"/>
      <c r="S40" s="44" t="n">
        <f aca="false">(S7/S24)-1</f>
        <v>1.07079646017699</v>
      </c>
      <c r="T40" s="44"/>
      <c r="U40" s="44"/>
      <c r="V40" s="44" t="n">
        <f aca="false">(V7/V24)-1</f>
        <v>0.287011873096642</v>
      </c>
      <c r="W40" s="43"/>
    </row>
    <row r="41" customFormat="false" ht="15" hidden="false" customHeight="false" outlineLevel="0" collapsed="false">
      <c r="A41" s="37" t="s">
        <v>70</v>
      </c>
      <c r="B41" s="37" t="s">
        <v>71</v>
      </c>
      <c r="C41" s="45" t="n">
        <f aca="false">C8/C25-1</f>
        <v>0.2724605363535</v>
      </c>
      <c r="D41" s="45" t="n">
        <f aca="false">(D8/D25)-1</f>
        <v>0.205693021287102</v>
      </c>
      <c r="E41" s="45" t="n">
        <f aca="false">(E8/E25)-1</f>
        <v>-0.975111111111111</v>
      </c>
      <c r="F41" s="45"/>
      <c r="G41" s="45" t="n">
        <f aca="false">(G8/G25)-1</f>
        <v>4.08474576271186</v>
      </c>
      <c r="H41" s="45" t="n">
        <f aca="false">(H8/H25)-1</f>
        <v>0.38994668697639</v>
      </c>
      <c r="I41" s="45" t="n">
        <f aca="false">(I8/I25)-1</f>
        <v>-1</v>
      </c>
      <c r="J41" s="45"/>
      <c r="K41" s="45"/>
      <c r="L41" s="45"/>
      <c r="M41" s="45"/>
      <c r="N41" s="45"/>
      <c r="O41" s="45"/>
      <c r="P41" s="45" t="n">
        <f aca="false">(P8/P25)-1</f>
        <v>-0.839662447257384</v>
      </c>
      <c r="Q41" s="45"/>
      <c r="R41" s="45"/>
      <c r="S41" s="45" t="n">
        <f aca="false">(S8/S25)-1</f>
        <v>-1</v>
      </c>
      <c r="T41" s="45"/>
      <c r="U41" s="45"/>
      <c r="V41" s="45" t="n">
        <f aca="false">(V8/V25)-1</f>
        <v>0.242007831570951</v>
      </c>
      <c r="W41" s="43"/>
    </row>
    <row r="42" customFormat="false" ht="15" hidden="false" customHeight="false" outlineLevel="0" collapsed="false">
      <c r="A42" s="14" t="s">
        <v>96</v>
      </c>
      <c r="B42" s="14" t="s">
        <v>73</v>
      </c>
      <c r="C42" s="44" t="n">
        <f aca="false">C9/C26-1</f>
        <v>0.323911034365348</v>
      </c>
      <c r="D42" s="44" t="n">
        <f aca="false">D9/D26-1</f>
        <v>0.210190552797271</v>
      </c>
      <c r="E42" s="44" t="n">
        <f aca="false">E9/E26-1</f>
        <v>0.208588957055215</v>
      </c>
      <c r="F42" s="44"/>
      <c r="G42" s="44" t="n">
        <f aca="false">G9/G26-1</f>
        <v>6.24748490945674</v>
      </c>
      <c r="H42" s="44" t="n">
        <f aca="false">H9/H26-1</f>
        <v>2.0854743083004</v>
      </c>
      <c r="I42" s="44" t="n">
        <f aca="false">I9/I26-1</f>
        <v>2.28614916286149</v>
      </c>
      <c r="J42" s="44" t="n">
        <f aca="false">J9/J26-1</f>
        <v>0.21830985915493</v>
      </c>
      <c r="K42" s="44"/>
      <c r="L42" s="44"/>
      <c r="M42" s="44"/>
      <c r="N42" s="44" t="n">
        <f aca="false">N9/N26-1</f>
        <v>85</v>
      </c>
      <c r="O42" s="44"/>
      <c r="P42" s="44" t="n">
        <f aca="false">P9/P26-1</f>
        <v>0.0982142857142858</v>
      </c>
      <c r="Q42" s="44"/>
      <c r="R42" s="44"/>
      <c r="S42" s="44"/>
      <c r="T42" s="44"/>
      <c r="U42" s="44"/>
      <c r="V42" s="44" t="n">
        <f aca="false">V9/V26-1</f>
        <v>0.337588973462251</v>
      </c>
      <c r="W42" s="43"/>
    </row>
    <row r="43" customFormat="false" ht="15" hidden="false" customHeight="false" outlineLevel="0" collapsed="false">
      <c r="A43" s="37" t="s">
        <v>74</v>
      </c>
      <c r="B43" s="37" t="s">
        <v>75</v>
      </c>
      <c r="C43" s="45" t="n">
        <f aca="false">C10/C27-1</f>
        <v>0.22407217423311</v>
      </c>
      <c r="D43" s="45" t="n">
        <f aca="false">D10/D27-1</f>
        <v>-0.00528205482289579</v>
      </c>
      <c r="E43" s="45" t="n">
        <f aca="false">E10/E27-1</f>
        <v>0.0580838836949995</v>
      </c>
      <c r="F43" s="45" t="n">
        <f aca="false">F10/F27-1</f>
        <v>-0.269375343160029</v>
      </c>
      <c r="G43" s="45" t="n">
        <f aca="false">G10/G27-1</f>
        <v>-0.0742320819112629</v>
      </c>
      <c r="H43" s="45" t="n">
        <f aca="false">H10/H27-1</f>
        <v>-0.0224832485670461</v>
      </c>
      <c r="I43" s="45" t="n">
        <f aca="false">I10/I27-1</f>
        <v>-0.0432185264400029</v>
      </c>
      <c r="J43" s="45" t="n">
        <f aca="false">J10/J27-1</f>
        <v>-0.0405438213158533</v>
      </c>
      <c r="K43" s="45" t="n">
        <f aca="false">K10/K27-1</f>
        <v>-0.220864251418594</v>
      </c>
      <c r="L43" s="45" t="n">
        <f aca="false">L10/L27-1</f>
        <v>-0.5</v>
      </c>
      <c r="M43" s="45" t="n">
        <f aca="false">M10/M27-1</f>
        <v>-0.310931899641577</v>
      </c>
      <c r="N43" s="45" t="n">
        <f aca="false">N10/N27-1</f>
        <v>0.932912988650694</v>
      </c>
      <c r="O43" s="45" t="n">
        <f aca="false">O10/O27-1</f>
        <v>0.376107763204537</v>
      </c>
      <c r="P43" s="45" t="n">
        <f aca="false">P10/P27-1</f>
        <v>0.176826959485044</v>
      </c>
      <c r="Q43" s="45" t="n">
        <f aca="false">Q10/Q27-1</f>
        <v>0.329588014981273</v>
      </c>
      <c r="R43" s="45" t="n">
        <f aca="false">R10/R27-1</f>
        <v>-1</v>
      </c>
      <c r="S43" s="45" t="n">
        <f aca="false">S10/S27-1</f>
        <v>-0.127379209370425</v>
      </c>
      <c r="T43" s="45" t="n">
        <f aca="false">T10/T27-1</f>
        <v>16.9642857142857</v>
      </c>
      <c r="U43" s="45" t="n">
        <f aca="false">U10/U27-1</f>
        <v>-0.0715587967183227</v>
      </c>
      <c r="V43" s="45" t="n">
        <f aca="false">V10/V27-1</f>
        <v>0.070173403088347</v>
      </c>
      <c r="W43" s="43"/>
    </row>
    <row r="44" customFormat="false" ht="15" hidden="false" customHeight="false" outlineLevel="0" collapsed="false">
      <c r="A44" s="14" t="s">
        <v>76</v>
      </c>
      <c r="B44" s="14" t="s">
        <v>77</v>
      </c>
      <c r="C44" s="44" t="n">
        <f aca="false">C11/C28-1</f>
        <v>0.232859346783549</v>
      </c>
      <c r="D44" s="44" t="n">
        <f aca="false">D11/D28-1</f>
        <v>0.0128146705883978</v>
      </c>
      <c r="E44" s="44" t="n">
        <f aca="false">E11/E28-1</f>
        <v>-0.0419749230853637</v>
      </c>
      <c r="F44" s="44" t="n">
        <f aca="false">F11/F28-1</f>
        <v>0.0570285470674079</v>
      </c>
      <c r="G44" s="44" t="n">
        <f aca="false">G11/G28-1</f>
        <v>-0.0437931734442182</v>
      </c>
      <c r="H44" s="44" t="n">
        <f aca="false">H11/H28-1</f>
        <v>-0.000682429448837896</v>
      </c>
      <c r="I44" s="44" t="n">
        <f aca="false">I11/I28-1</f>
        <v>0.0308803284229269</v>
      </c>
      <c r="J44" s="44" t="n">
        <f aca="false">J11/J28-1</f>
        <v>0.0223325827446867</v>
      </c>
      <c r="K44" s="44" t="n">
        <f aca="false">K11/K28-1</f>
        <v>0.0285065488017517</v>
      </c>
      <c r="L44" s="44" t="n">
        <f aca="false">L11/L28-1</f>
        <v>0.0818177212624753</v>
      </c>
      <c r="M44" s="44" t="n">
        <f aca="false">M11/M28-1</f>
        <v>0.199004184543673</v>
      </c>
      <c r="N44" s="44" t="n">
        <f aca="false">N11/N28-1</f>
        <v>0.183818932099537</v>
      </c>
      <c r="O44" s="44" t="n">
        <f aca="false">O11/O28-1</f>
        <v>3.20553967905034</v>
      </c>
      <c r="P44" s="44" t="n">
        <f aca="false">P11/P28-1</f>
        <v>0.259735576923077</v>
      </c>
      <c r="Q44" s="44" t="n">
        <f aca="false">Q11/Q28-1</f>
        <v>-0.0256140811769342</v>
      </c>
      <c r="R44" s="44" t="n">
        <f aca="false">R11/R28-1</f>
        <v>0.111986970684039</v>
      </c>
      <c r="S44" s="44" t="n">
        <f aca="false">S11/S28-1</f>
        <v>0.0823961169646028</v>
      </c>
      <c r="T44" s="44" t="n">
        <f aca="false">T11/T28-1</f>
        <v>-0.0455982692627726</v>
      </c>
      <c r="U44" s="44" t="n">
        <f aca="false">U11/U28-1</f>
        <v>0.072204415954416</v>
      </c>
      <c r="V44" s="44" t="n">
        <f aca="false">V11/V28-1</f>
        <v>0.0603490209457731</v>
      </c>
      <c r="W44" s="43"/>
    </row>
    <row r="45" customFormat="false" ht="15" hidden="false" customHeight="false" outlineLevel="0" collapsed="false">
      <c r="A45" s="46" t="s">
        <v>97</v>
      </c>
      <c r="B45" s="46" t="s">
        <v>98</v>
      </c>
      <c r="C45" s="45" t="n">
        <f aca="false">C12/C29-1</f>
        <v>0.255531644597871</v>
      </c>
      <c r="D45" s="45" t="n">
        <f aca="false">D12/D29-1</f>
        <v>-0.00840644205359553</v>
      </c>
      <c r="E45" s="45" t="n">
        <f aca="false">E12/E29-1</f>
        <v>-0.0873609254233203</v>
      </c>
      <c r="F45" s="45" t="n">
        <f aca="false">F12/F29-1</f>
        <v>-0.0571560794196854</v>
      </c>
      <c r="G45" s="45" t="n">
        <f aca="false">G12/G29-1</f>
        <v>-0.048819101526832</v>
      </c>
      <c r="H45" s="45" t="n">
        <f aca="false">H12/H29-1</f>
        <v>-0.00635538343936171</v>
      </c>
      <c r="I45" s="45" t="n">
        <f aca="false">I12/I29-1</f>
        <v>0.0379023069606028</v>
      </c>
      <c r="J45" s="45" t="n">
        <f aca="false">J12/J29-1</f>
        <v>0.052724636656176</v>
      </c>
      <c r="K45" s="45" t="n">
        <f aca="false">K12/K29-1</f>
        <v>0.0992649844661666</v>
      </c>
      <c r="L45" s="45" t="n">
        <f aca="false">L12/L29-1</f>
        <v>0.047178435881098</v>
      </c>
      <c r="M45" s="45" t="n">
        <f aca="false">M12/M29-1</f>
        <v>0.0752003652226845</v>
      </c>
      <c r="N45" s="45" t="n">
        <f aca="false">N12/N29-1</f>
        <v>0.207188483172848</v>
      </c>
      <c r="O45" s="45" t="n">
        <f aca="false">O12/O29-1</f>
        <v>-0.255489160644803</v>
      </c>
      <c r="P45" s="45" t="n">
        <f aca="false">P12/P29-1</f>
        <v>-0.0959288990825689</v>
      </c>
      <c r="Q45" s="45" t="n">
        <f aca="false">Q12/Q29-1</f>
        <v>0.0951817413355875</v>
      </c>
      <c r="R45" s="45" t="n">
        <f aca="false">R12/R29-1</f>
        <v>0.0929049245658982</v>
      </c>
      <c r="S45" s="45" t="n">
        <f aca="false">S12/S29-1</f>
        <v>0.101098753852338</v>
      </c>
      <c r="T45" s="45" t="n">
        <f aca="false">T12/T29-1</f>
        <v>0.113770303291649</v>
      </c>
      <c r="U45" s="45" t="n">
        <f aca="false">U12/U29-1</f>
        <v>0.118623873706158</v>
      </c>
      <c r="V45" s="45" t="n">
        <f aca="false">V12/V29-1</f>
        <v>0.0323565092448399</v>
      </c>
      <c r="W45" s="43"/>
    </row>
    <row r="46" s="50" customFormat="true" ht="15" hidden="false" customHeight="false" outlineLevel="0" collapsed="false">
      <c r="A46" s="47" t="s">
        <v>105</v>
      </c>
      <c r="B46" s="47" t="s">
        <v>106</v>
      </c>
      <c r="C46" s="48" t="n">
        <f aca="false">C19/SUM(C24:C29)-1</f>
        <v>0.258997217975917</v>
      </c>
      <c r="D46" s="48" t="n">
        <f aca="false">D19/SUM(D24:D29)-1</f>
        <v>0.0650735044423727</v>
      </c>
      <c r="E46" s="48" t="n">
        <f aca="false">E19/SUM(E24:E29)-1</f>
        <v>-0.0598685450651867</v>
      </c>
      <c r="F46" s="48" t="n">
        <f aca="false">F19/SUM(F24:F29)-1</f>
        <v>-0.0269565913034916</v>
      </c>
      <c r="G46" s="48" t="n">
        <f aca="false">G19/SUM(G24:G29)-1</f>
        <v>-0.0425685013648875</v>
      </c>
      <c r="H46" s="48" t="n">
        <f aca="false">H19/SUM(H24:H29)-1</f>
        <v>0.00975564929463491</v>
      </c>
      <c r="I46" s="48" t="n">
        <f aca="false">I19/SUM(I24:I29)-1</f>
        <v>0.0332435441372159</v>
      </c>
      <c r="J46" s="48" t="n">
        <f aca="false">J19/SUM(J24:J29)-1</f>
        <v>0.0399308509178717</v>
      </c>
      <c r="K46" s="48" t="n">
        <f aca="false">K19/SUM(K24:K29)-1</f>
        <v>0.0647100371188554</v>
      </c>
      <c r="L46" s="48" t="n">
        <f aca="false">L19/SUM(L24:L29)-1</f>
        <v>0.0394880033165777</v>
      </c>
      <c r="M46" s="48" t="n">
        <f aca="false">M19/SUM(M24:M29)-1</f>
        <v>0.0995721766134228</v>
      </c>
      <c r="N46" s="48" t="n">
        <f aca="false">N19/SUM(N24:N29)-1</f>
        <v>0.233201357466063</v>
      </c>
      <c r="O46" s="48" t="n">
        <f aca="false">O19/SUM(O24:O29)-1</f>
        <v>0.54985754985755</v>
      </c>
      <c r="P46" s="48" t="n">
        <f aca="false">P19/SUM(P24:P29)-1</f>
        <v>0.0294804241979592</v>
      </c>
      <c r="Q46" s="48" t="n">
        <f aca="false">Q19/SUM(Q24:Q29)-1</f>
        <v>0.0554137257846523</v>
      </c>
      <c r="R46" s="48" t="n">
        <f aca="false">R19/SUM(R24:R29)-1</f>
        <v>0.0995190869555214</v>
      </c>
      <c r="S46" s="48" t="n">
        <f aca="false">S19/SUM(S24:S29)-1</f>
        <v>0.0739739102768056</v>
      </c>
      <c r="T46" s="48" t="n">
        <f aca="false">T19/SUM(T24:T29)-1</f>
        <v>0.0894190767380081</v>
      </c>
      <c r="U46" s="48" t="n">
        <f aca="false">U19/SUM(U24:U29)-1</f>
        <v>0.0836715695401229</v>
      </c>
      <c r="V46" s="48" t="n">
        <f aca="false">V19/SUM(V24:V29)-1</f>
        <v>0.067493971951931</v>
      </c>
      <c r="W46" s="49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3"/>
    </row>
    <row r="48" customFormat="false" ht="15" hidden="tru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3"/>
    </row>
    <row r="49" customFormat="false" ht="15" hidden="true" customHeight="true" outlineLevel="0" collapsed="false">
      <c r="A49" s="51" t="s">
        <v>107</v>
      </c>
      <c r="B49" s="51"/>
      <c r="C49" s="52" t="s">
        <v>108</v>
      </c>
      <c r="D49" s="52" t="s">
        <v>26</v>
      </c>
      <c r="E49" s="52" t="s">
        <v>27</v>
      </c>
      <c r="F49" s="52" t="s">
        <v>28</v>
      </c>
      <c r="G49" s="52" t="s">
        <v>29</v>
      </c>
      <c r="H49" s="52" t="s">
        <v>92</v>
      </c>
      <c r="I49" s="52" t="s">
        <v>31</v>
      </c>
      <c r="J49" s="52" t="s">
        <v>32</v>
      </c>
      <c r="K49" s="52" t="s">
        <v>33</v>
      </c>
      <c r="L49" s="53" t="s">
        <v>34</v>
      </c>
      <c r="M49" s="53" t="s">
        <v>35</v>
      </c>
      <c r="N49" s="52" t="s">
        <v>36</v>
      </c>
      <c r="O49" s="53" t="s">
        <v>37</v>
      </c>
      <c r="P49" s="53" t="s">
        <v>38</v>
      </c>
      <c r="Q49" s="52" t="s">
        <v>39</v>
      </c>
      <c r="R49" s="53" t="s">
        <v>40</v>
      </c>
      <c r="S49" s="53" t="s">
        <v>41</v>
      </c>
      <c r="T49" s="53" t="s">
        <v>42</v>
      </c>
      <c r="U49" s="53" t="s">
        <v>43</v>
      </c>
      <c r="V49" s="52" t="s">
        <v>44</v>
      </c>
    </row>
    <row r="50" customFormat="false" ht="15" hidden="true" customHeight="false" outlineLevel="0" collapsed="false">
      <c r="A50" s="51"/>
      <c r="B50" s="51"/>
      <c r="C50" s="53" t="s">
        <v>93</v>
      </c>
      <c r="D50" s="52" t="s">
        <v>47</v>
      </c>
      <c r="E50" s="52" t="s">
        <v>48</v>
      </c>
      <c r="F50" s="52" t="s">
        <v>49</v>
      </c>
      <c r="G50" s="52" t="s">
        <v>50</v>
      </c>
      <c r="H50" s="52" t="s">
        <v>51</v>
      </c>
      <c r="I50" s="52" t="s">
        <v>52</v>
      </c>
      <c r="J50" s="52" t="s">
        <v>53</v>
      </c>
      <c r="K50" s="52" t="s">
        <v>54</v>
      </c>
      <c r="L50" s="53" t="s">
        <v>55</v>
      </c>
      <c r="M50" s="53" t="s">
        <v>56</v>
      </c>
      <c r="N50" s="52" t="s">
        <v>57</v>
      </c>
      <c r="O50" s="53" t="s">
        <v>58</v>
      </c>
      <c r="P50" s="53" t="s">
        <v>59</v>
      </c>
      <c r="Q50" s="52" t="s">
        <v>60</v>
      </c>
      <c r="R50" s="53" t="s">
        <v>61</v>
      </c>
      <c r="S50" s="53" t="s">
        <v>62</v>
      </c>
      <c r="T50" s="53" t="s">
        <v>63</v>
      </c>
      <c r="U50" s="53" t="s">
        <v>64</v>
      </c>
      <c r="V50" s="52" t="s">
        <v>65</v>
      </c>
    </row>
    <row r="51" customFormat="false" ht="15" hidden="true" customHeight="false" outlineLevel="0" collapsed="false">
      <c r="A51" s="54" t="s">
        <v>67</v>
      </c>
      <c r="B51" s="19" t="s">
        <v>68</v>
      </c>
      <c r="C51" s="55"/>
      <c r="D51" s="55" t="n">
        <f aca="false">(D7/D24)-1</f>
        <v>0.254172719935432</v>
      </c>
      <c r="E51" s="55" t="n">
        <f aca="false">(E7/E24)-1</f>
        <v>-0.923154701718908</v>
      </c>
      <c r="F51" s="56" t="s">
        <v>109</v>
      </c>
      <c r="G51" s="55" t="n">
        <f aca="false">(G7/G24)-1</f>
        <v>1.25925925925926</v>
      </c>
      <c r="H51" s="55" t="n">
        <f aca="false">(H7/H24)-1</f>
        <v>0.47332506203474</v>
      </c>
      <c r="I51" s="55" t="n">
        <f aca="false">(I7/I24)-1</f>
        <v>-1</v>
      </c>
      <c r="J51" s="56" t="s">
        <v>109</v>
      </c>
      <c r="K51" s="56" t="s">
        <v>109</v>
      </c>
      <c r="L51" s="56" t="s">
        <v>109</v>
      </c>
      <c r="M51" s="56" t="s">
        <v>109</v>
      </c>
      <c r="N51" s="56" t="s">
        <v>109</v>
      </c>
      <c r="O51" s="56" t="s">
        <v>109</v>
      </c>
      <c r="P51" s="56" t="s">
        <v>109</v>
      </c>
      <c r="Q51" s="56" t="s">
        <v>109</v>
      </c>
      <c r="R51" s="56" t="s">
        <v>109</v>
      </c>
      <c r="S51" s="56" t="s">
        <v>109</v>
      </c>
      <c r="T51" s="56" t="s">
        <v>109</v>
      </c>
      <c r="U51" s="56" t="s">
        <v>109</v>
      </c>
      <c r="V51" s="57" t="n">
        <f aca="false">(V7/V24)-1</f>
        <v>0.287011873096642</v>
      </c>
    </row>
    <row r="52" customFormat="false" ht="15" hidden="true" customHeight="false" outlineLevel="0" collapsed="false">
      <c r="A52" s="54" t="s">
        <v>70</v>
      </c>
      <c r="B52" s="19" t="s">
        <v>71</v>
      </c>
      <c r="C52" s="55" t="n">
        <f aca="false">(C8/C25)-1</f>
        <v>0.2724605363535</v>
      </c>
      <c r="D52" s="55" t="n">
        <f aca="false">(D8/D25)-1</f>
        <v>0.205693021287102</v>
      </c>
      <c r="E52" s="55" t="n">
        <f aca="false">(E8/E25)-1</f>
        <v>-0.975111111111111</v>
      </c>
      <c r="F52" s="56" t="s">
        <v>109</v>
      </c>
      <c r="G52" s="55" t="n">
        <f aca="false">(G8/G25)-1</f>
        <v>4.08474576271186</v>
      </c>
      <c r="H52" s="55" t="n">
        <f aca="false">(H8/H25)-1</f>
        <v>0.38994668697639</v>
      </c>
      <c r="I52" s="55" t="n">
        <f aca="false">(I8/I25)-1</f>
        <v>-1</v>
      </c>
      <c r="J52" s="56" t="s">
        <v>109</v>
      </c>
      <c r="K52" s="56" t="s">
        <v>109</v>
      </c>
      <c r="L52" s="56" t="s">
        <v>109</v>
      </c>
      <c r="M52" s="56" t="s">
        <v>109</v>
      </c>
      <c r="N52" s="56" t="s">
        <v>109</v>
      </c>
      <c r="O52" s="56" t="s">
        <v>109</v>
      </c>
      <c r="P52" s="56" t="s">
        <v>109</v>
      </c>
      <c r="Q52" s="56" t="s">
        <v>109</v>
      </c>
      <c r="R52" s="56" t="s">
        <v>109</v>
      </c>
      <c r="S52" s="56" t="s">
        <v>109</v>
      </c>
      <c r="T52" s="56"/>
      <c r="U52" s="56"/>
      <c r="V52" s="55" t="n">
        <f aca="false">(V8/V25)-1</f>
        <v>0.242007831570951</v>
      </c>
    </row>
    <row r="53" customFormat="false" ht="15" hidden="true" customHeight="false" outlineLevel="0" collapsed="false">
      <c r="A53" s="54" t="s">
        <v>96</v>
      </c>
      <c r="B53" s="19" t="s">
        <v>73</v>
      </c>
      <c r="C53" s="55" t="n">
        <f aca="false">(C9/C26)-1</f>
        <v>0.323911034365348</v>
      </c>
      <c r="D53" s="55" t="n">
        <f aca="false">(D9/D26)-1</f>
        <v>0.210190552797271</v>
      </c>
      <c r="E53" s="55" t="n">
        <f aca="false">(E9/E26)-1</f>
        <v>0.208588957055215</v>
      </c>
      <c r="F53" s="55" t="e">
        <f aca="false">(F9/F26)-1</f>
        <v>#DIV/0!</v>
      </c>
      <c r="G53" s="55" t="n">
        <f aca="false">(G9/G26)-1</f>
        <v>6.24748490945674</v>
      </c>
      <c r="H53" s="55" t="n">
        <f aca="false">(H9/H26)-1</f>
        <v>2.0854743083004</v>
      </c>
      <c r="I53" s="55" t="n">
        <f aca="false">(I9/I26)-1</f>
        <v>2.28614916286149</v>
      </c>
      <c r="J53" s="55" t="n">
        <f aca="false">(J9/J26)-1</f>
        <v>0.21830985915493</v>
      </c>
      <c r="K53" s="55" t="e">
        <f aca="false">(K9/K26)-1</f>
        <v>#DIV/0!</v>
      </c>
      <c r="L53" s="56" t="s">
        <v>109</v>
      </c>
      <c r="M53" s="56" t="s">
        <v>109</v>
      </c>
      <c r="N53" s="56" t="s">
        <v>109</v>
      </c>
      <c r="O53" s="55" t="e">
        <f aca="false">(O9/O26)-1</f>
        <v>#DIV/0!</v>
      </c>
      <c r="P53" s="55" t="n">
        <f aca="false">(P9/P26)-1</f>
        <v>0.0982142857142858</v>
      </c>
      <c r="Q53" s="56" t="s">
        <v>109</v>
      </c>
      <c r="R53" s="56" t="s">
        <v>109</v>
      </c>
      <c r="S53" s="55" t="e">
        <f aca="false">(S9/S26)-1</f>
        <v>#DIV/0!</v>
      </c>
      <c r="T53" s="55"/>
      <c r="U53" s="55"/>
      <c r="V53" s="55" t="n">
        <f aca="false">(V9/V26)-1</f>
        <v>0.337588973462251</v>
      </c>
    </row>
    <row r="54" customFormat="false" ht="15" hidden="true" customHeight="false" outlineLevel="0" collapsed="false">
      <c r="A54" s="54" t="s">
        <v>74</v>
      </c>
      <c r="B54" s="19" t="s">
        <v>75</v>
      </c>
      <c r="C54" s="55" t="n">
        <f aca="false">(C10/C27)-1</f>
        <v>0.22407217423311</v>
      </c>
      <c r="D54" s="55" t="n">
        <f aca="false">(D10/D27)-1</f>
        <v>-0.00528205482289579</v>
      </c>
      <c r="E54" s="55" t="n">
        <f aca="false">(E10/E27)-1</f>
        <v>0.0580838836949995</v>
      </c>
      <c r="F54" s="55" t="n">
        <f aca="false">(F10/F27)-1</f>
        <v>-0.269375343160029</v>
      </c>
      <c r="G54" s="55" t="n">
        <f aca="false">(G10/G27)-1</f>
        <v>-0.0742320819112629</v>
      </c>
      <c r="H54" s="55" t="n">
        <f aca="false">(H10/H27)-1</f>
        <v>-0.0224832485670461</v>
      </c>
      <c r="I54" s="55" t="n">
        <f aca="false">(I10/I27)-1</f>
        <v>-0.0432185264400029</v>
      </c>
      <c r="J54" s="55" t="n">
        <f aca="false">(J10/J27)-1</f>
        <v>-0.0405438213158533</v>
      </c>
      <c r="K54" s="55" t="n">
        <f aca="false">(K10/K27)-1</f>
        <v>-0.220864251418594</v>
      </c>
      <c r="L54" s="55" t="n">
        <f aca="false">(L10/L27)-1</f>
        <v>-0.5</v>
      </c>
      <c r="M54" s="55" t="n">
        <f aca="false">(M10/M27)-1</f>
        <v>-0.310931899641577</v>
      </c>
      <c r="N54" s="55" t="n">
        <f aca="false">(N10/N27)-1</f>
        <v>0.932912988650694</v>
      </c>
      <c r="O54" s="55" t="n">
        <f aca="false">(O10/O27)-1</f>
        <v>0.376107763204537</v>
      </c>
      <c r="P54" s="55" t="n">
        <f aca="false">(P10/P27)-1</f>
        <v>0.176826959485044</v>
      </c>
      <c r="Q54" s="55" t="n">
        <f aca="false">(Q10/Q27)-1</f>
        <v>0.329588014981273</v>
      </c>
      <c r="R54" s="55" t="n">
        <f aca="false">(R10/R27)-1</f>
        <v>-1</v>
      </c>
      <c r="S54" s="55" t="n">
        <f aca="false">(S10/S27)-1</f>
        <v>-0.127379209370425</v>
      </c>
      <c r="T54" s="55"/>
      <c r="U54" s="55"/>
      <c r="V54" s="55" t="n">
        <f aca="false">(V10/V27)-1</f>
        <v>0.070173403088347</v>
      </c>
    </row>
    <row r="55" customFormat="false" ht="15" hidden="true" customHeight="false" outlineLevel="0" collapsed="false">
      <c r="A55" s="54" t="s">
        <v>76</v>
      </c>
      <c r="B55" s="19" t="s">
        <v>77</v>
      </c>
      <c r="C55" s="55" t="n">
        <f aca="false">(C11/C28)-1</f>
        <v>0.232859346783549</v>
      </c>
      <c r="D55" s="55" t="n">
        <f aca="false">(D11/D28)-1</f>
        <v>0.0128146705883978</v>
      </c>
      <c r="E55" s="55" t="n">
        <f aca="false">(E11/E28)-1</f>
        <v>-0.0419749230853637</v>
      </c>
      <c r="F55" s="55" t="n">
        <f aca="false">(F11/F28)-1</f>
        <v>0.0570285470674079</v>
      </c>
      <c r="G55" s="55" t="n">
        <f aca="false">(G11/G28)-1</f>
        <v>-0.0437931734442182</v>
      </c>
      <c r="H55" s="55" t="n">
        <f aca="false">(H11/H28)-1</f>
        <v>-0.000682429448837896</v>
      </c>
      <c r="I55" s="55" t="n">
        <f aca="false">(I11/I28)-1</f>
        <v>0.0308803284229269</v>
      </c>
      <c r="J55" s="55" t="n">
        <f aca="false">(J11/J28)-1</f>
        <v>0.0223325827446867</v>
      </c>
      <c r="K55" s="55" t="n">
        <f aca="false">(K11/K28)-1</f>
        <v>0.0285065488017517</v>
      </c>
      <c r="L55" s="55" t="n">
        <f aca="false">(L11/L28)-1</f>
        <v>0.0818177212624753</v>
      </c>
      <c r="M55" s="55" t="n">
        <f aca="false">(M11/M28)-1</f>
        <v>0.199004184543673</v>
      </c>
      <c r="N55" s="55" t="n">
        <f aca="false">(N11/N28)-1</f>
        <v>0.183818932099537</v>
      </c>
      <c r="O55" s="55" t="n">
        <f aca="false">(O11/O28)-1</f>
        <v>3.20553967905034</v>
      </c>
      <c r="P55" s="55" t="n">
        <f aca="false">(P11/P28)-1</f>
        <v>0.259735576923077</v>
      </c>
      <c r="Q55" s="55" t="n">
        <f aca="false">(Q11/Q28)-1</f>
        <v>-0.0256140811769342</v>
      </c>
      <c r="R55" s="55" t="n">
        <f aca="false">(R11/R28)-1</f>
        <v>0.111986970684039</v>
      </c>
      <c r="S55" s="55" t="n">
        <f aca="false">(S11/S28)-1</f>
        <v>0.0823961169646028</v>
      </c>
      <c r="T55" s="55"/>
      <c r="U55" s="55"/>
      <c r="V55" s="55" t="n">
        <f aca="false">(V11/V28)-1</f>
        <v>0.0603490209457731</v>
      </c>
    </row>
    <row r="56" customFormat="false" ht="15" hidden="true" customHeight="false" outlineLevel="0" collapsed="false">
      <c r="A56" s="54" t="s">
        <v>97</v>
      </c>
      <c r="B56" s="19" t="s">
        <v>98</v>
      </c>
      <c r="C56" s="55" t="n">
        <f aca="false">(C12/C29)-1</f>
        <v>0.255531644597871</v>
      </c>
      <c r="D56" s="55" t="n">
        <f aca="false">(D12/D29)-1</f>
        <v>-0.00840644205359553</v>
      </c>
      <c r="E56" s="55" t="n">
        <f aca="false">(E12/E29)-1</f>
        <v>-0.0873609254233203</v>
      </c>
      <c r="F56" s="55" t="n">
        <f aca="false">(F12/F29)-1</f>
        <v>-0.0571560794196854</v>
      </c>
      <c r="G56" s="55" t="n">
        <f aca="false">(G12/G29)-1</f>
        <v>-0.048819101526832</v>
      </c>
      <c r="H56" s="55" t="n">
        <f aca="false">(H12/H29)-1</f>
        <v>-0.00635538343936171</v>
      </c>
      <c r="I56" s="55" t="n">
        <f aca="false">(I12/I29)-1</f>
        <v>0.0379023069606028</v>
      </c>
      <c r="J56" s="55" t="e">
        <f aca="false">(#REF!/J29)-1</f>
        <v>#VALUE!</v>
      </c>
      <c r="K56" s="55" t="n">
        <f aca="false">(K12/K29)-1</f>
        <v>0.0992649844661666</v>
      </c>
      <c r="L56" s="55" t="n">
        <f aca="false">(L12/L29)-1</f>
        <v>0.047178435881098</v>
      </c>
      <c r="M56" s="55" t="n">
        <f aca="false">(M12/M29)-1</f>
        <v>0.0752003652226845</v>
      </c>
      <c r="N56" s="55" t="n">
        <f aca="false">(N12/N29)-1</f>
        <v>0.207188483172848</v>
      </c>
      <c r="O56" s="55" t="n">
        <f aca="false">(O12/O29)-1</f>
        <v>-0.255489160644803</v>
      </c>
      <c r="P56" s="55" t="n">
        <f aca="false">(P12/P29)-1</f>
        <v>-0.0959288990825689</v>
      </c>
      <c r="Q56" s="55" t="e">
        <f aca="false">(#REF!/Q29)-1</f>
        <v>#VALUE!</v>
      </c>
      <c r="R56" s="55" t="n">
        <f aca="false">(R12/R29)-1</f>
        <v>0.0929049245658982</v>
      </c>
      <c r="S56" s="55" t="n">
        <f aca="false">(S12/S29)-1</f>
        <v>0.101098753852338</v>
      </c>
      <c r="T56" s="55"/>
      <c r="U56" s="55"/>
      <c r="V56" s="55" t="n">
        <f aca="false">(V12/V29)-1</f>
        <v>0.0323565092448399</v>
      </c>
    </row>
    <row r="57" customFormat="false" ht="15" hidden="true" customHeight="false" outlineLevel="0" collapsed="false">
      <c r="A57" s="54" t="s">
        <v>80</v>
      </c>
      <c r="B57" s="19" t="s">
        <v>81</v>
      </c>
      <c r="C57" s="55" t="n">
        <f aca="false">(C13/C30)-1</f>
        <v>-1</v>
      </c>
      <c r="D57" s="55" t="n">
        <f aca="false">(D13/D30)-1</f>
        <v>-1</v>
      </c>
      <c r="E57" s="55" t="n">
        <f aca="false">(E13/E30)-1</f>
        <v>-1</v>
      </c>
      <c r="F57" s="55" t="n">
        <f aca="false">(F13/F30)-1</f>
        <v>-1</v>
      </c>
      <c r="G57" s="55" t="n">
        <f aca="false">(G13/G30)-1</f>
        <v>-1</v>
      </c>
      <c r="H57" s="55" t="n">
        <f aca="false">(H13/H30)-1</f>
        <v>-1</v>
      </c>
      <c r="I57" s="55" t="n">
        <f aca="false">(I13/I30)-1</f>
        <v>-1</v>
      </c>
      <c r="J57" s="55" t="n">
        <f aca="false">(J12/J30)-1</f>
        <v>-0.151083957711035</v>
      </c>
      <c r="K57" s="55" t="n">
        <f aca="false">(K13/K30)-1</f>
        <v>-1</v>
      </c>
      <c r="L57" s="55" t="n">
        <f aca="false">(L13/L30)-1</f>
        <v>-1</v>
      </c>
      <c r="M57" s="55" t="n">
        <f aca="false">(M13/M30)-1</f>
        <v>-1</v>
      </c>
      <c r="N57" s="55" t="n">
        <f aca="false">(N13/N30)-1</f>
        <v>-1</v>
      </c>
      <c r="O57" s="55" t="n">
        <f aca="false">(O13/O30)-1</f>
        <v>-1</v>
      </c>
      <c r="P57" s="55" t="n">
        <f aca="false">(P13/P30)-1</f>
        <v>-1</v>
      </c>
      <c r="Q57" s="55" t="n">
        <f aca="false">(Q13/Q30)-1</f>
        <v>-1</v>
      </c>
      <c r="R57" s="55" t="n">
        <f aca="false">(R13/R30)-1</f>
        <v>-1</v>
      </c>
      <c r="S57" s="55" t="n">
        <f aca="false">(S13/S30)-1</f>
        <v>-1</v>
      </c>
      <c r="T57" s="55"/>
      <c r="U57" s="55"/>
      <c r="V57" s="55" t="n">
        <f aca="false">(V13/V30)-1</f>
        <v>-1</v>
      </c>
    </row>
    <row r="58" customFormat="false" ht="15" hidden="true" customHeight="false" outlineLevel="0" collapsed="false">
      <c r="A58" s="54" t="s">
        <v>99</v>
      </c>
      <c r="B58" s="19" t="s">
        <v>83</v>
      </c>
      <c r="C58" s="55" t="n">
        <f aca="false">(C14/C31)-1</f>
        <v>-1</v>
      </c>
      <c r="D58" s="55" t="n">
        <f aca="false">(D14/D31)-1</f>
        <v>-1</v>
      </c>
      <c r="E58" s="55" t="n">
        <f aca="false">(E14/E31)-1</f>
        <v>-1</v>
      </c>
      <c r="F58" s="55" t="n">
        <f aca="false">(F14/F31)-1</f>
        <v>-1</v>
      </c>
      <c r="G58" s="55" t="n">
        <f aca="false">(G14/G31)-1</f>
        <v>-1</v>
      </c>
      <c r="H58" s="55" t="n">
        <f aca="false">(H14/H31)-1</f>
        <v>-1</v>
      </c>
      <c r="I58" s="55" t="n">
        <f aca="false">(I14/I31)-1</f>
        <v>-1</v>
      </c>
      <c r="J58" s="55" t="n">
        <f aca="false">(J14/J31)-1</f>
        <v>-1</v>
      </c>
      <c r="K58" s="55" t="n">
        <f aca="false">(K14/K31)-1</f>
        <v>-1</v>
      </c>
      <c r="L58" s="55" t="n">
        <f aca="false">(L14/L31)-1</f>
        <v>-1</v>
      </c>
      <c r="M58" s="55" t="n">
        <f aca="false">(M14/M31)-1</f>
        <v>-1</v>
      </c>
      <c r="N58" s="55" t="n">
        <f aca="false">(N14/N31)-1</f>
        <v>-1</v>
      </c>
      <c r="O58" s="55" t="n">
        <f aca="false">(O14/O31)-1</f>
        <v>-1</v>
      </c>
      <c r="P58" s="55" t="n">
        <f aca="false">(P14/P31)-1</f>
        <v>-1</v>
      </c>
      <c r="Q58" s="55" t="n">
        <f aca="false">(Q14/Q31)-1</f>
        <v>-1</v>
      </c>
      <c r="R58" s="55" t="n">
        <f aca="false">(R14/R31)-1</f>
        <v>-1</v>
      </c>
      <c r="S58" s="55" t="n">
        <f aca="false">(S14/S31)-1</f>
        <v>-1</v>
      </c>
      <c r="T58" s="55"/>
      <c r="U58" s="55"/>
      <c r="V58" s="55" t="n">
        <f aca="false">(V14/V31)-1</f>
        <v>-1</v>
      </c>
    </row>
    <row r="59" customFormat="false" ht="15" hidden="true" customHeight="false" outlineLevel="0" collapsed="false">
      <c r="A59" s="54" t="s">
        <v>100</v>
      </c>
      <c r="B59" s="19" t="s">
        <v>101</v>
      </c>
      <c r="C59" s="55" t="n">
        <f aca="false">(C15/C32)-1</f>
        <v>-1</v>
      </c>
      <c r="D59" s="55" t="n">
        <f aca="false">(D15/D32)-1</f>
        <v>-1</v>
      </c>
      <c r="E59" s="55" t="n">
        <f aca="false">(E15/E32)-1</f>
        <v>-1</v>
      </c>
      <c r="F59" s="55" t="n">
        <f aca="false">(F15/F32)-1</f>
        <v>-1</v>
      </c>
      <c r="G59" s="55" t="n">
        <f aca="false">(G15/G32)-1</f>
        <v>-1</v>
      </c>
      <c r="H59" s="55" t="n">
        <f aca="false">(H15/H32)-1</f>
        <v>-1</v>
      </c>
      <c r="I59" s="55" t="n">
        <f aca="false">(I15/I32)-1</f>
        <v>-1</v>
      </c>
      <c r="J59" s="55" t="n">
        <f aca="false">(J15/J32)-1</f>
        <v>-1</v>
      </c>
      <c r="K59" s="55" t="n">
        <f aca="false">(K15/K32)-1</f>
        <v>-1</v>
      </c>
      <c r="L59" s="55" t="n">
        <f aca="false">(L15/L32)-1</f>
        <v>-1</v>
      </c>
      <c r="M59" s="55" t="n">
        <f aca="false">(M15/M32)-1</f>
        <v>-1</v>
      </c>
      <c r="N59" s="55" t="n">
        <f aca="false">(N15/N32)-1</f>
        <v>-1</v>
      </c>
      <c r="O59" s="55" t="n">
        <f aca="false">(O15/O32)-1</f>
        <v>-1</v>
      </c>
      <c r="P59" s="55" t="n">
        <f aca="false">(P15/P32)-1</f>
        <v>-1</v>
      </c>
      <c r="Q59" s="55" t="n">
        <f aca="false">(Q15/Q32)-1</f>
        <v>-1</v>
      </c>
      <c r="R59" s="55" t="n">
        <f aca="false">(R15/R32)-1</f>
        <v>-1</v>
      </c>
      <c r="S59" s="55" t="n">
        <f aca="false">(S15/S32)-1</f>
        <v>-1</v>
      </c>
      <c r="T59" s="55"/>
      <c r="U59" s="55"/>
      <c r="V59" s="55" t="n">
        <f aca="false">(V15/V32)-1</f>
        <v>-1</v>
      </c>
    </row>
    <row r="60" customFormat="false" ht="15" hidden="true" customHeight="false" outlineLevel="0" collapsed="false">
      <c r="A60" s="54" t="s">
        <v>86</v>
      </c>
      <c r="B60" s="19" t="s">
        <v>87</v>
      </c>
      <c r="C60" s="55" t="n">
        <f aca="false">(C16/C33)-1</f>
        <v>-1</v>
      </c>
      <c r="D60" s="55" t="n">
        <f aca="false">(D16/D33)-1</f>
        <v>-1</v>
      </c>
      <c r="E60" s="55" t="n">
        <f aca="false">(E16/E33)-1</f>
        <v>-1</v>
      </c>
      <c r="F60" s="55" t="n">
        <f aca="false">(F16/F33)-1</f>
        <v>-1</v>
      </c>
      <c r="G60" s="55" t="n">
        <f aca="false">(G16/G33)-1</f>
        <v>-1</v>
      </c>
      <c r="H60" s="55" t="n">
        <f aca="false">(H16/H33)-1</f>
        <v>-1</v>
      </c>
      <c r="I60" s="55" t="n">
        <f aca="false">(I16/I33)-1</f>
        <v>-1</v>
      </c>
      <c r="J60" s="55" t="n">
        <f aca="false">(J16/J33)-1</f>
        <v>-1</v>
      </c>
      <c r="K60" s="55" t="n">
        <f aca="false">(K16/K33)-1</f>
        <v>-1</v>
      </c>
      <c r="L60" s="55" t="n">
        <f aca="false">(L16/L33)-1</f>
        <v>-1</v>
      </c>
      <c r="M60" s="55" t="n">
        <f aca="false">(M16/M33)-1</f>
        <v>-1</v>
      </c>
      <c r="N60" s="55" t="n">
        <f aca="false">(N16/N33)-1</f>
        <v>-1</v>
      </c>
      <c r="O60" s="55" t="n">
        <f aca="false">(O16/O33)-1</f>
        <v>-1</v>
      </c>
      <c r="P60" s="55" t="n">
        <f aca="false">(P16/P33)-1</f>
        <v>-1</v>
      </c>
      <c r="Q60" s="55" t="n">
        <f aca="false">(Q16/Q33)-1</f>
        <v>-1</v>
      </c>
      <c r="R60" s="55" t="n">
        <f aca="false">(R16/R33)-1</f>
        <v>-1</v>
      </c>
      <c r="S60" s="55" t="n">
        <f aca="false">(S16/S33)-1</f>
        <v>-1</v>
      </c>
      <c r="T60" s="55"/>
      <c r="U60" s="55"/>
      <c r="V60" s="55" t="n">
        <f aca="false">(V16/V33)-1</f>
        <v>-1</v>
      </c>
    </row>
    <row r="61" customFormat="false" ht="15" hidden="true" customHeight="false" outlineLevel="0" collapsed="false">
      <c r="A61" s="54" t="s">
        <v>88</v>
      </c>
      <c r="B61" s="19" t="s">
        <v>89</v>
      </c>
      <c r="C61" s="55" t="n">
        <f aca="false">(C17/C34)-1</f>
        <v>-1</v>
      </c>
      <c r="D61" s="55" t="n">
        <f aca="false">(D17/D34)-1</f>
        <v>-1</v>
      </c>
      <c r="E61" s="55" t="n">
        <f aca="false">(E17/E34)-1</f>
        <v>-1</v>
      </c>
      <c r="F61" s="55" t="n">
        <f aca="false">(F17/F34)-1</f>
        <v>-1</v>
      </c>
      <c r="G61" s="55" t="n">
        <f aca="false">(G17/G34)-1</f>
        <v>-1</v>
      </c>
      <c r="H61" s="55" t="n">
        <f aca="false">(H17/H34)-1</f>
        <v>-1</v>
      </c>
      <c r="I61" s="55" t="n">
        <f aca="false">(I17/I34)-1</f>
        <v>-1</v>
      </c>
      <c r="J61" s="55" t="n">
        <f aca="false">(J17/J34)-1</f>
        <v>-1</v>
      </c>
      <c r="K61" s="55" t="n">
        <f aca="false">(K17/K34)-1</f>
        <v>-1</v>
      </c>
      <c r="L61" s="56" t="s">
        <v>109</v>
      </c>
      <c r="M61" s="56" t="s">
        <v>109</v>
      </c>
      <c r="N61" s="55" t="n">
        <f aca="false">(N17/N34)-1</f>
        <v>-1</v>
      </c>
      <c r="O61" s="56" t="s">
        <v>109</v>
      </c>
      <c r="P61" s="55" t="n">
        <f aca="false">(P17/P34)-1</f>
        <v>-1</v>
      </c>
      <c r="Q61" s="56" t="s">
        <v>109</v>
      </c>
      <c r="R61" s="55" t="n">
        <v>0</v>
      </c>
      <c r="S61" s="55" t="n">
        <f aca="false">(S17/S34)-1</f>
        <v>-1</v>
      </c>
      <c r="T61" s="55"/>
      <c r="U61" s="55"/>
      <c r="V61" s="55" t="n">
        <f aca="false">(V17/V34)-1</f>
        <v>-1</v>
      </c>
    </row>
    <row r="62" customFormat="false" ht="15" hidden="true" customHeight="false" outlineLevel="0" collapsed="false">
      <c r="A62" s="54" t="s">
        <v>90</v>
      </c>
      <c r="B62" s="19" t="s">
        <v>91</v>
      </c>
      <c r="C62" s="55" t="n">
        <f aca="false">(C18/C35)-1</f>
        <v>-1</v>
      </c>
      <c r="D62" s="55" t="n">
        <f aca="false">(D18/D35)-1</f>
        <v>-1</v>
      </c>
      <c r="E62" s="55" t="n">
        <f aca="false">(E18/E35)-1</f>
        <v>-1</v>
      </c>
      <c r="F62" s="56" t="s">
        <v>109</v>
      </c>
      <c r="G62" s="55" t="n">
        <f aca="false">(G18/G35)-1</f>
        <v>-1</v>
      </c>
      <c r="H62" s="55" t="n">
        <f aca="false">(H18/H35)-1</f>
        <v>-1</v>
      </c>
      <c r="I62" s="55" t="n">
        <f aca="false">(I18/I35)-1</f>
        <v>-1</v>
      </c>
      <c r="J62" s="56" t="s">
        <v>109</v>
      </c>
      <c r="K62" s="56" t="s">
        <v>109</v>
      </c>
      <c r="L62" s="56" t="s">
        <v>109</v>
      </c>
      <c r="M62" s="56" t="s">
        <v>109</v>
      </c>
      <c r="N62" s="56" t="s">
        <v>109</v>
      </c>
      <c r="O62" s="55" t="e">
        <f aca="false">(O18/O35)-1</f>
        <v>#DIV/0!</v>
      </c>
      <c r="P62" s="56" t="s">
        <v>109</v>
      </c>
      <c r="Q62" s="55" t="e">
        <f aca="false">(Q18/Q35)-1</f>
        <v>#DIV/0!</v>
      </c>
      <c r="R62" s="56" t="s">
        <v>109</v>
      </c>
      <c r="S62" s="56" t="s">
        <v>109</v>
      </c>
      <c r="T62" s="56"/>
      <c r="U62" s="56"/>
      <c r="V62" s="55" t="n">
        <f aca="false">(V18/V35)-1</f>
        <v>-1</v>
      </c>
    </row>
    <row r="63" customFormat="false" ht="15" hidden="true" customHeight="false" outlineLevel="0" collapsed="false">
      <c r="A63" s="58" t="s">
        <v>44</v>
      </c>
      <c r="B63" s="58" t="s">
        <v>65</v>
      </c>
      <c r="C63" s="59" t="n">
        <f aca="false">(C19/C36)-1</f>
        <v>-0.472351649493146</v>
      </c>
      <c r="D63" s="59" t="n">
        <f aca="false">(D19/D36)-1</f>
        <v>-0.560451110768537</v>
      </c>
      <c r="E63" s="59" t="n">
        <f aca="false">(E19/E36)-1</f>
        <v>-0.684186487082668</v>
      </c>
      <c r="F63" s="59" t="n">
        <f aca="false">(F19/F36)-1</f>
        <v>-0.696319357152666</v>
      </c>
      <c r="G63" s="59" t="n">
        <f aca="false">(G19/G36)-1</f>
        <v>-0.677058460485834</v>
      </c>
      <c r="H63" s="59" t="n">
        <f aca="false">(H19/H36)-1</f>
        <v>-0.635925033266889</v>
      </c>
      <c r="I63" s="59" t="n">
        <f aca="false">(I19/I36)-1</f>
        <v>-0.67257972482265</v>
      </c>
      <c r="J63" s="59" t="n">
        <f aca="false">(J19/J36)-1</f>
        <v>-0.670455592868981</v>
      </c>
      <c r="K63" s="59" t="n">
        <f aca="false">(K19/K36)-1</f>
        <v>-0.662181428060556</v>
      </c>
      <c r="L63" s="59" t="n">
        <f aca="false">(L19/L36)-1</f>
        <v>-0.658058027343084</v>
      </c>
      <c r="M63" s="59" t="n">
        <f aca="false">(M19/M36)-1</f>
        <v>-0.730631024352344</v>
      </c>
      <c r="N63" s="59" t="n">
        <f aca="false">(N19/N36)-1</f>
        <v>-0.648809984021442</v>
      </c>
      <c r="O63" s="59" t="n">
        <f aca="false">(O19/O36)-1</f>
        <v>-0.542894315994904</v>
      </c>
      <c r="P63" s="59" t="n">
        <f aca="false">(P19/P36)-1</f>
        <v>-0.715806044760318</v>
      </c>
      <c r="Q63" s="59" t="n">
        <f aca="false">(Q19/Q36)-1</f>
        <v>-0.655467677625989</v>
      </c>
      <c r="R63" s="59" t="n">
        <f aca="false">(R19/R36)-1</f>
        <v>-0.66256382009618</v>
      </c>
      <c r="S63" s="59" t="n">
        <f aca="false">(S19/S36)-1</f>
        <v>-0.641714209897837</v>
      </c>
      <c r="T63" s="59"/>
      <c r="U63" s="59"/>
      <c r="V63" s="59" t="n">
        <f aca="false">(V19/V36)-1</f>
        <v>-0.618797179643124</v>
      </c>
    </row>
    <row r="64" customFormat="false" ht="15" hidden="false" customHeight="false" outlineLevel="0" collapsed="false">
      <c r="A64" s="60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</row>
    <row r="65" customFormat="false" ht="15" hidden="false" customHeight="true" outlineLevel="0" collapsed="false">
      <c r="A65" s="61" t="s">
        <v>110</v>
      </c>
      <c r="B65" s="61"/>
      <c r="C65" s="62" t="s">
        <v>111</v>
      </c>
      <c r="D65" s="62"/>
      <c r="E65" s="62"/>
      <c r="F65" s="62" t="s">
        <v>112</v>
      </c>
      <c r="G65" s="62"/>
      <c r="H65" s="62"/>
      <c r="I65" s="62" t="s">
        <v>113</v>
      </c>
      <c r="J65" s="62"/>
      <c r="K65" s="62"/>
      <c r="L65" s="62" t="s">
        <v>114</v>
      </c>
      <c r="M65" s="62"/>
      <c r="N65" s="62"/>
      <c r="O65" s="62" t="s">
        <v>115</v>
      </c>
      <c r="P65" s="62"/>
      <c r="Q65" s="62"/>
      <c r="R65" s="62" t="s">
        <v>116</v>
      </c>
      <c r="S65" s="62"/>
      <c r="T65" s="62"/>
      <c r="U65" s="62" t="s">
        <v>117</v>
      </c>
      <c r="V65" s="62"/>
      <c r="W65" s="62"/>
    </row>
    <row r="66" customFormat="false" ht="15" hidden="false" customHeight="false" outlineLevel="0" collapsed="false">
      <c r="A66" s="61"/>
      <c r="B66" s="61"/>
      <c r="C66" s="62" t="s">
        <v>118</v>
      </c>
      <c r="D66" s="62"/>
      <c r="E66" s="62"/>
      <c r="F66" s="62" t="s">
        <v>119</v>
      </c>
      <c r="G66" s="62"/>
      <c r="H66" s="62"/>
      <c r="I66" s="62" t="s">
        <v>120</v>
      </c>
      <c r="J66" s="62"/>
      <c r="K66" s="62"/>
      <c r="L66" s="62" t="s">
        <v>121</v>
      </c>
      <c r="M66" s="62"/>
      <c r="N66" s="62"/>
      <c r="O66" s="62" t="s">
        <v>122</v>
      </c>
      <c r="P66" s="62"/>
      <c r="Q66" s="62"/>
      <c r="R66" s="62" t="s">
        <v>123</v>
      </c>
      <c r="S66" s="62"/>
      <c r="T66" s="62"/>
      <c r="U66" s="62" t="s">
        <v>124</v>
      </c>
      <c r="V66" s="62"/>
      <c r="W66" s="62"/>
    </row>
    <row r="67" customFormat="false" ht="15" hidden="false" customHeight="false" outlineLevel="0" collapsed="false">
      <c r="A67" s="61"/>
      <c r="B67" s="61"/>
      <c r="C67" s="10" t="n">
        <v>2015</v>
      </c>
      <c r="D67" s="10" t="n">
        <v>2014</v>
      </c>
      <c r="E67" s="10" t="s">
        <v>107</v>
      </c>
      <c r="F67" s="10" t="n">
        <v>2015</v>
      </c>
      <c r="G67" s="10" t="n">
        <v>2014</v>
      </c>
      <c r="H67" s="10" t="s">
        <v>107</v>
      </c>
      <c r="I67" s="10" t="n">
        <v>2015</v>
      </c>
      <c r="J67" s="10" t="n">
        <v>2014</v>
      </c>
      <c r="K67" s="10" t="s">
        <v>107</v>
      </c>
      <c r="L67" s="10" t="n">
        <v>2015</v>
      </c>
      <c r="M67" s="10" t="n">
        <v>2014</v>
      </c>
      <c r="N67" s="10" t="s">
        <v>107</v>
      </c>
      <c r="O67" s="10" t="n">
        <v>2015</v>
      </c>
      <c r="P67" s="10" t="n">
        <v>2014</v>
      </c>
      <c r="Q67" s="10" t="s">
        <v>107</v>
      </c>
      <c r="R67" s="10" t="n">
        <v>2015</v>
      </c>
      <c r="S67" s="10" t="n">
        <v>2014</v>
      </c>
      <c r="T67" s="10" t="s">
        <v>107</v>
      </c>
      <c r="U67" s="10" t="n">
        <v>2015</v>
      </c>
      <c r="V67" s="10" t="n">
        <v>2014</v>
      </c>
      <c r="W67" s="10" t="s">
        <v>107</v>
      </c>
    </row>
    <row r="68" customFormat="false" ht="15" hidden="false" customHeight="false" outlineLevel="0" collapsed="false">
      <c r="A68" s="14" t="s">
        <v>67</v>
      </c>
      <c r="B68" s="14" t="s">
        <v>68</v>
      </c>
      <c r="C68" s="35" t="n">
        <f aca="false">V7-C7</f>
        <v>80564</v>
      </c>
      <c r="D68" s="35" t="n">
        <f aca="false">V24-C24</f>
        <v>64757</v>
      </c>
      <c r="E68" s="44" t="n">
        <f aca="false">(C68-D68)/D68</f>
        <v>0.24409716324104</v>
      </c>
      <c r="F68" s="35" t="n">
        <f aca="false">E7+F7+T7</f>
        <v>76</v>
      </c>
      <c r="G68" s="35" t="n">
        <f aca="false">E24+F24+T24</f>
        <v>991</v>
      </c>
      <c r="H68" s="44" t="n">
        <f aca="false">(F68-G68)/G68</f>
        <v>-0.923309788092836</v>
      </c>
      <c r="I68" s="35" t="n">
        <f aca="false">SUM(G7+H7)</f>
        <v>2558</v>
      </c>
      <c r="J68" s="35" t="n">
        <f aca="false">G24+H24</f>
        <v>1693</v>
      </c>
      <c r="K68" s="44" t="n">
        <f aca="false">(I68-J68)/J68</f>
        <v>0.510927347903131</v>
      </c>
      <c r="L68" s="35" t="n">
        <f aca="false">SUM(I7+K7+L7+J7)</f>
        <v>0</v>
      </c>
      <c r="M68" s="35" t="n">
        <f aca="false">I24+J24+K24+L24</f>
        <v>6</v>
      </c>
      <c r="N68" s="44" t="n">
        <f aca="false">(L68-M68)/M68</f>
        <v>-1</v>
      </c>
      <c r="O68" s="35" t="n">
        <f aca="false">SUM(M7+N7)</f>
        <v>0</v>
      </c>
      <c r="P68" s="35" t="n">
        <f aca="false">M24+N24</f>
        <v>0</v>
      </c>
      <c r="Q68" s="44"/>
      <c r="R68" s="35" t="n">
        <f aca="false">SUM(P7+O7)</f>
        <v>0</v>
      </c>
      <c r="S68" s="35" t="n">
        <f aca="false">O24+P24</f>
        <v>4</v>
      </c>
      <c r="T68" s="44" t="n">
        <f aca="false">(R68-S68)/S68</f>
        <v>-1</v>
      </c>
      <c r="U68" s="35" t="n">
        <f aca="false">SUM(Q7:S7)+U7</f>
        <v>234</v>
      </c>
      <c r="V68" s="35" t="n">
        <f aca="false">SUM(Q24:S24)+U24</f>
        <v>113</v>
      </c>
      <c r="W68" s="44" t="n">
        <f aca="false">(U68-V68)/V68</f>
        <v>1.07079646017699</v>
      </c>
    </row>
    <row r="69" s="50" customFormat="true" ht="15" hidden="false" customHeight="false" outlineLevel="0" collapsed="false">
      <c r="A69" s="46" t="s">
        <v>70</v>
      </c>
      <c r="B69" s="46" t="s">
        <v>71</v>
      </c>
      <c r="C69" s="63" t="n">
        <f aca="false">V8-C8</f>
        <v>70555</v>
      </c>
      <c r="D69" s="63" t="n">
        <f aca="false">V25-C25</f>
        <v>59732</v>
      </c>
      <c r="E69" s="45" t="n">
        <f aca="false">(C69-D69)/D69</f>
        <v>0.181192660550459</v>
      </c>
      <c r="F69" s="63" t="n">
        <f aca="false">E8+F8+T8</f>
        <v>28</v>
      </c>
      <c r="G69" s="63" t="n">
        <f aca="false">E25+F25+T25</f>
        <v>1125</v>
      </c>
      <c r="H69" s="45" t="n">
        <f aca="false">(F69-G69)/G69</f>
        <v>-0.975111111111111</v>
      </c>
      <c r="I69" s="63" t="n">
        <f aca="false">SUM(G8+H8)</f>
        <v>2125</v>
      </c>
      <c r="J69" s="63" t="n">
        <f aca="false">G25+H25</f>
        <v>1372</v>
      </c>
      <c r="K69" s="45" t="n">
        <f aca="false">(I69-J69)/J69</f>
        <v>0.548833819241983</v>
      </c>
      <c r="L69" s="63" t="n">
        <f aca="false">SUM(I8+K8+L8+J8)</f>
        <v>0</v>
      </c>
      <c r="M69" s="63" t="n">
        <f aca="false">I25+J25+K25+L25</f>
        <v>5</v>
      </c>
      <c r="N69" s="45" t="n">
        <f aca="false">(L69-M69)/M69</f>
        <v>-1</v>
      </c>
      <c r="O69" s="63" t="n">
        <f aca="false">SUM(M8+N8)</f>
        <v>0</v>
      </c>
      <c r="P69" s="63" t="n">
        <f aca="false">M25+N25</f>
        <v>0</v>
      </c>
      <c r="Q69" s="45"/>
      <c r="R69" s="63" t="n">
        <f aca="false">SUM(P8+O8)</f>
        <v>38</v>
      </c>
      <c r="S69" s="63" t="n">
        <f aca="false">O25+P25</f>
        <v>237</v>
      </c>
      <c r="T69" s="45" t="n">
        <f aca="false">(R69-S69)/S69</f>
        <v>-0.839662447257384</v>
      </c>
      <c r="U69" s="63" t="n">
        <f aca="false">SUM(Q8:S8)+U8</f>
        <v>0</v>
      </c>
      <c r="V69" s="35" t="n">
        <f aca="false">SUM(Q25:S25)+U25</f>
        <v>292</v>
      </c>
      <c r="W69" s="45" t="n">
        <f aca="false">(U69-V69)/V69</f>
        <v>-1</v>
      </c>
    </row>
    <row r="70" customFormat="false" ht="15" hidden="false" customHeight="false" outlineLevel="0" collapsed="false">
      <c r="A70" s="14" t="s">
        <v>96</v>
      </c>
      <c r="B70" s="14" t="s">
        <v>73</v>
      </c>
      <c r="C70" s="35" t="n">
        <f aca="false">V9-C9</f>
        <v>107360</v>
      </c>
      <c r="D70" s="35" t="n">
        <f aca="false">V26-C26</f>
        <v>78582</v>
      </c>
      <c r="E70" s="44" t="n">
        <f aca="false">(C70-D70)/D70</f>
        <v>0.366216181822809</v>
      </c>
      <c r="F70" s="35" t="n">
        <f aca="false">E9+F9+T9</f>
        <v>2490</v>
      </c>
      <c r="G70" s="35" t="n">
        <f aca="false">E26+F26+T26</f>
        <v>1304</v>
      </c>
      <c r="H70" s="44" t="n">
        <f aca="false">(F70-G70)/G70</f>
        <v>0.909509202453988</v>
      </c>
      <c r="I70" s="35" t="n">
        <f aca="false">SUM(G9+H9)</f>
        <v>13449</v>
      </c>
      <c r="J70" s="35" t="n">
        <f aca="false">G26+H26</f>
        <v>3018</v>
      </c>
      <c r="K70" s="44" t="n">
        <f aca="false">(I70-J70)/J70</f>
        <v>3.45626242544732</v>
      </c>
      <c r="L70" s="35" t="n">
        <f aca="false">SUM(I9+K9+L9+J9)</f>
        <v>2511</v>
      </c>
      <c r="M70" s="35" t="n">
        <f aca="false">I26+J26+K26+L26</f>
        <v>808</v>
      </c>
      <c r="N70" s="44" t="n">
        <f aca="false">(L70-M70)/M70</f>
        <v>2.10767326732673</v>
      </c>
      <c r="O70" s="35" t="n">
        <f aca="false">SUM(M9+N9)</f>
        <v>172</v>
      </c>
      <c r="P70" s="35" t="n">
        <f aca="false">M26+N26</f>
        <v>2</v>
      </c>
      <c r="Q70" s="44"/>
      <c r="R70" s="35" t="n">
        <f aca="false">SUM(P9+O9)</f>
        <v>1476</v>
      </c>
      <c r="S70" s="35" t="n">
        <f aca="false">O26+P26</f>
        <v>1344</v>
      </c>
      <c r="T70" s="44" t="n">
        <f aca="false">(R70-S70)/S70</f>
        <v>0.0982142857142857</v>
      </c>
      <c r="U70" s="35" t="n">
        <f aca="false">SUM(Q9:S9)+U9</f>
        <v>0</v>
      </c>
      <c r="V70" s="35" t="n">
        <f aca="false">SUM(Q26:S26)+U26</f>
        <v>0</v>
      </c>
      <c r="W70" s="44"/>
    </row>
    <row r="71" customFormat="false" ht="15" hidden="false" customHeight="false" outlineLevel="0" collapsed="false">
      <c r="A71" s="37" t="s">
        <v>74</v>
      </c>
      <c r="B71" s="37" t="s">
        <v>75</v>
      </c>
      <c r="C71" s="38" t="n">
        <f aca="false">V10-C10</f>
        <v>397621</v>
      </c>
      <c r="D71" s="63" t="n">
        <f aca="false">V27-C27</f>
        <v>408274</v>
      </c>
      <c r="E71" s="64" t="n">
        <f aca="false">(C71-D71)/D71</f>
        <v>-0.0260927710312192</v>
      </c>
      <c r="F71" s="38" t="n">
        <f aca="false">E10+F10+T10</f>
        <v>79483</v>
      </c>
      <c r="G71" s="63" t="n">
        <f aca="false">E27+F27+T27</f>
        <v>82000</v>
      </c>
      <c r="H71" s="65" t="n">
        <f aca="false">(F71-G71)/G71</f>
        <v>-0.0306951219512195</v>
      </c>
      <c r="I71" s="38" t="n">
        <f aca="false">SUM(G10+H10)</f>
        <v>149339</v>
      </c>
      <c r="J71" s="63" t="n">
        <f aca="false">G27+H27</f>
        <v>158544</v>
      </c>
      <c r="K71" s="65" t="n">
        <f aca="false">(I71-J71)/J71</f>
        <v>-0.0580595922898375</v>
      </c>
      <c r="L71" s="38" t="n">
        <f aca="false">SUM(I10+K10+L10+J10)</f>
        <v>32706</v>
      </c>
      <c r="M71" s="63" t="n">
        <f aca="false">I27+J27+K27+L27</f>
        <v>35574</v>
      </c>
      <c r="N71" s="65" t="n">
        <f aca="false">(L71-M71)/M71</f>
        <v>-0.0806206780232754</v>
      </c>
      <c r="O71" s="38" t="n">
        <f aca="false">SUM(M10+N10)</f>
        <v>9202</v>
      </c>
      <c r="P71" s="63" t="n">
        <f aca="false">M27+N27</f>
        <v>6197</v>
      </c>
      <c r="Q71" s="65" t="n">
        <f aca="false">(O71-P71)/P71</f>
        <v>0.484912054219784</v>
      </c>
      <c r="R71" s="63" t="n">
        <f aca="false">SUM(P10+O10)</f>
        <v>6990</v>
      </c>
      <c r="S71" s="63" t="n">
        <f aca="false">O27+P27</f>
        <v>5462</v>
      </c>
      <c r="T71" s="65" t="n">
        <f aca="false">(R71-S71)/S71</f>
        <v>0.279751006957159</v>
      </c>
      <c r="U71" s="63" t="n">
        <f aca="false">SUM(Q10:S10)+U10</f>
        <v>4649</v>
      </c>
      <c r="V71" s="35" t="n">
        <f aca="false">SUM(Q27:S27)+U27</f>
        <v>4633</v>
      </c>
      <c r="W71" s="45" t="n">
        <f aca="false">(U71-V71)/V71</f>
        <v>0.00345348586229225</v>
      </c>
    </row>
    <row r="72" customFormat="false" ht="15" hidden="false" customHeight="false" outlineLevel="0" collapsed="false">
      <c r="A72" s="14" t="s">
        <v>76</v>
      </c>
      <c r="B72" s="14" t="s">
        <v>77</v>
      </c>
      <c r="C72" s="35" t="n">
        <f aca="false">V11-C11</f>
        <v>1324997</v>
      </c>
      <c r="D72" s="35" t="n">
        <f aca="false">V28-C28</f>
        <v>1304001</v>
      </c>
      <c r="E72" s="44" t="n">
        <f aca="false">(C72-D72)/D72</f>
        <v>0.0161012146463078</v>
      </c>
      <c r="F72" s="35" t="n">
        <f aca="false">E11+F11+T11</f>
        <v>361670</v>
      </c>
      <c r="G72" s="35" t="n">
        <f aca="false">E28+F28+T28</f>
        <v>364934</v>
      </c>
      <c r="H72" s="44" t="n">
        <f aca="false">(F72-G72)/G72</f>
        <v>-0.00894408303967293</v>
      </c>
      <c r="I72" s="35" t="n">
        <f aca="false">SUM(G11+H11)</f>
        <v>435373</v>
      </c>
      <c r="J72" s="35" t="n">
        <f aca="false">G28+H28</f>
        <v>449697</v>
      </c>
      <c r="K72" s="44" t="n">
        <f aca="false">(I72-J72)/J72</f>
        <v>-0.0318525585005015</v>
      </c>
      <c r="L72" s="35" t="n">
        <f aca="false">SUM(I11+K11+L11+J11)</f>
        <v>238057</v>
      </c>
      <c r="M72" s="35" t="n">
        <f aca="false">I28+J28+K28+L28</f>
        <v>230545</v>
      </c>
      <c r="N72" s="44" t="n">
        <f aca="false">(L72-M72)/M72</f>
        <v>0.0325836604567438</v>
      </c>
      <c r="O72" s="35" t="n">
        <f aca="false">SUM(M11+N11)</f>
        <v>60504</v>
      </c>
      <c r="P72" s="35" t="n">
        <f aca="false">M28+N28</f>
        <v>50867</v>
      </c>
      <c r="Q72" s="44" t="n">
        <f aca="false">(O72-P72)/P72</f>
        <v>0.189454852851554</v>
      </c>
      <c r="R72" s="35" t="n">
        <f aca="false">SUM(P11+O11)</f>
        <v>29612</v>
      </c>
      <c r="S72" s="35" t="n">
        <f aca="false">O28+P28</f>
        <v>12869</v>
      </c>
      <c r="T72" s="44" t="n">
        <f aca="false">(R72-S72)/S72</f>
        <v>1.30103349133577</v>
      </c>
      <c r="U72" s="35" t="n">
        <f aca="false">SUM(Q11:S11)+U11</f>
        <v>53091</v>
      </c>
      <c r="V72" s="35" t="n">
        <f aca="false">SUM(Q28:S28)+U28</f>
        <v>50255</v>
      </c>
      <c r="W72" s="44" t="n">
        <f aca="false">(U72-V72)/V72</f>
        <v>0.0564321958014128</v>
      </c>
    </row>
    <row r="73" s="50" customFormat="true" ht="15" hidden="false" customHeight="false" outlineLevel="0" collapsed="false">
      <c r="A73" s="46" t="s">
        <v>97</v>
      </c>
      <c r="B73" s="46" t="s">
        <v>98</v>
      </c>
      <c r="C73" s="63" t="n">
        <f aca="false">V12-C12</f>
        <v>1892754</v>
      </c>
      <c r="D73" s="63" t="n">
        <f aca="false">V29-C29</f>
        <v>1920727</v>
      </c>
      <c r="E73" s="45" t="n">
        <f aca="false">(C73-D73)/D73</f>
        <v>-0.0145637563276822</v>
      </c>
      <c r="F73" s="63" t="n">
        <f aca="false">E12+F12+T12</f>
        <v>502701</v>
      </c>
      <c r="G73" s="63" t="n">
        <f aca="false">E29+F29+T29</f>
        <v>541819</v>
      </c>
      <c r="H73" s="45" t="n">
        <f aca="false">(F73-G73)/G73</f>
        <v>-0.0721975419835775</v>
      </c>
      <c r="I73" s="63" t="n">
        <f aca="false">SUM(G12+H12)</f>
        <v>576050</v>
      </c>
      <c r="J73" s="63" t="n">
        <f aca="false">G29+H29</f>
        <v>598549</v>
      </c>
      <c r="K73" s="45" t="n">
        <f aca="false">(I73-J73)/J73</f>
        <v>-0.0375892366372678</v>
      </c>
      <c r="L73" s="63" t="n">
        <f aca="false">SUM(I12+K12+L12+J12)</f>
        <v>398987</v>
      </c>
      <c r="M73" s="63" t="n">
        <f aca="false">I29+J29+K29+L29</f>
        <v>380138</v>
      </c>
      <c r="N73" s="45" t="n">
        <f aca="false">(L73-M73)/M73</f>
        <v>0.0495846245310913</v>
      </c>
      <c r="O73" s="63" t="n">
        <f aca="false">SUM(M12+N12)</f>
        <v>105704</v>
      </c>
      <c r="P73" s="63" t="n">
        <f aca="false">M29+N29</f>
        <v>91873</v>
      </c>
      <c r="Q73" s="45" t="n">
        <f aca="false">(O73-P73)/P73</f>
        <v>0.150544773763783</v>
      </c>
      <c r="R73" s="63" t="n">
        <f aca="false">SUM(P12+O12)</f>
        <v>26482</v>
      </c>
      <c r="S73" s="63" t="n">
        <f aca="false">O29+P29</f>
        <v>31832</v>
      </c>
      <c r="T73" s="45" t="n">
        <f aca="false">(R73-S73)/S73</f>
        <v>-0.168069866800704</v>
      </c>
      <c r="U73" s="63" t="n">
        <f aca="false">SUM(Q12:S12)+U12</f>
        <v>88084</v>
      </c>
      <c r="V73" s="35" t="n">
        <f aca="false">SUM(Q29:S29)+U29</f>
        <v>80119</v>
      </c>
      <c r="W73" s="45" t="n">
        <f aca="false">(U73-V73)/V73</f>
        <v>0.099414620751632</v>
      </c>
    </row>
    <row r="74" customFormat="false" ht="15" hidden="false" customHeight="false" outlineLevel="0" collapsed="false">
      <c r="A74" s="14" t="s">
        <v>80</v>
      </c>
      <c r="B74" s="14" t="s">
        <v>81</v>
      </c>
      <c r="C74" s="35"/>
      <c r="D74" s="35" t="n">
        <f aca="false">V30-C30</f>
        <v>2439636</v>
      </c>
      <c r="E74" s="44"/>
      <c r="F74" s="35"/>
      <c r="G74" s="35" t="n">
        <f aca="false">E30+F30+T30</f>
        <v>693310</v>
      </c>
      <c r="H74" s="44"/>
      <c r="I74" s="35"/>
      <c r="J74" s="35" t="n">
        <f aca="false">G30+H30</f>
        <v>732665</v>
      </c>
      <c r="K74" s="44"/>
      <c r="L74" s="35"/>
      <c r="M74" s="35" t="n">
        <f aca="false">I30+J30+K30+L30</f>
        <v>487294</v>
      </c>
      <c r="N74" s="44"/>
      <c r="O74" s="35"/>
      <c r="P74" s="35" t="n">
        <f aca="false">M30+N30</f>
        <v>148730</v>
      </c>
      <c r="Q74" s="44"/>
      <c r="R74" s="35"/>
      <c r="S74" s="35" t="n">
        <f aca="false">O30+P30</f>
        <v>38138</v>
      </c>
      <c r="T74" s="44"/>
      <c r="U74" s="35"/>
      <c r="V74" s="35" t="n">
        <f aca="false">SUM(Q30:S30)+U30</f>
        <v>99903</v>
      </c>
      <c r="W74" s="66"/>
    </row>
    <row r="75" customFormat="false" ht="15" hidden="false" customHeight="false" outlineLevel="0" collapsed="false">
      <c r="A75" s="37" t="s">
        <v>99</v>
      </c>
      <c r="B75" s="37" t="s">
        <v>83</v>
      </c>
      <c r="C75" s="38"/>
      <c r="D75" s="63" t="n">
        <f aca="false">V31-C31</f>
        <v>2406429</v>
      </c>
      <c r="E75" s="65"/>
      <c r="F75" s="38"/>
      <c r="G75" s="63" t="n">
        <f aca="false">E31+F31+T31</f>
        <v>656658</v>
      </c>
      <c r="H75" s="65"/>
      <c r="I75" s="38"/>
      <c r="J75" s="63" t="n">
        <f aca="false">G31+H31</f>
        <v>737913</v>
      </c>
      <c r="K75" s="65"/>
      <c r="L75" s="38"/>
      <c r="M75" s="63" t="n">
        <f aca="false">I31+J31+K31+L31</f>
        <v>483979</v>
      </c>
      <c r="N75" s="65"/>
      <c r="O75" s="38"/>
      <c r="P75" s="63" t="n">
        <f aca="false">M31+N31</f>
        <v>159675</v>
      </c>
      <c r="Q75" s="65"/>
      <c r="R75" s="38"/>
      <c r="S75" s="63" t="n">
        <f aca="false">O31+P31</f>
        <v>40361</v>
      </c>
      <c r="T75" s="65"/>
      <c r="U75" s="38"/>
      <c r="V75" s="35" t="n">
        <f aca="false">SUM(Q31:S31)+U31</f>
        <v>103827</v>
      </c>
      <c r="W75" s="67"/>
    </row>
    <row r="76" customFormat="false" ht="15" hidden="false" customHeight="false" outlineLevel="0" collapsed="false">
      <c r="A76" s="14" t="s">
        <v>100</v>
      </c>
      <c r="B76" s="14" t="s">
        <v>101</v>
      </c>
      <c r="C76" s="35"/>
      <c r="D76" s="35" t="n">
        <f aca="false">V32-C32</f>
        <v>1744983</v>
      </c>
      <c r="E76" s="44"/>
      <c r="F76" s="35"/>
      <c r="G76" s="35" t="n">
        <f aca="false">E32+F32+T32</f>
        <v>490665</v>
      </c>
      <c r="H76" s="44"/>
      <c r="I76" s="35"/>
      <c r="J76" s="35" t="n">
        <f aca="false">G32+H32</f>
        <v>565921</v>
      </c>
      <c r="K76" s="44"/>
      <c r="L76" s="35"/>
      <c r="M76" s="35" t="n">
        <f aca="false">I32+J32+K32+L32</f>
        <v>336857</v>
      </c>
      <c r="N76" s="44"/>
      <c r="O76" s="35"/>
      <c r="P76" s="35" t="n">
        <f aca="false">M32+N32</f>
        <v>82743</v>
      </c>
      <c r="Q76" s="44"/>
      <c r="R76" s="35"/>
      <c r="S76" s="35" t="n">
        <f aca="false">O32+P32</f>
        <v>26672</v>
      </c>
      <c r="T76" s="44"/>
      <c r="U76" s="35"/>
      <c r="V76" s="35" t="n">
        <f aca="false">SUM(Q32:S32)+U32</f>
        <v>69388</v>
      </c>
      <c r="W76" s="66"/>
    </row>
    <row r="77" customFormat="false" ht="15" hidden="false" customHeight="false" outlineLevel="0" collapsed="false">
      <c r="A77" s="37" t="s">
        <v>86</v>
      </c>
      <c r="B77" s="37" t="s">
        <v>87</v>
      </c>
      <c r="C77" s="38"/>
      <c r="D77" s="63" t="n">
        <f aca="false">V33-C33</f>
        <v>718148</v>
      </c>
      <c r="E77" s="65"/>
      <c r="F77" s="38"/>
      <c r="G77" s="63" t="n">
        <f aca="false">E33+F33+T33</f>
        <v>206130</v>
      </c>
      <c r="H77" s="65"/>
      <c r="I77" s="38"/>
      <c r="J77" s="63" t="n">
        <f aca="false">G33+H33</f>
        <v>272098</v>
      </c>
      <c r="K77" s="65"/>
      <c r="L77" s="38"/>
      <c r="M77" s="63" t="n">
        <f aca="false">I33+J33+K33+L33</f>
        <v>78982</v>
      </c>
      <c r="N77" s="65"/>
      <c r="O77" s="38"/>
      <c r="P77" s="63" t="n">
        <f aca="false">M33+N33</f>
        <v>17274</v>
      </c>
      <c r="Q77" s="65"/>
      <c r="R77" s="38"/>
      <c r="S77" s="63" t="n">
        <f aca="false">O33+P33</f>
        <v>14888</v>
      </c>
      <c r="T77" s="65"/>
      <c r="U77" s="38"/>
      <c r="V77" s="35" t="n">
        <f aca="false">SUM(Q33:S33)+U33</f>
        <v>5612</v>
      </c>
      <c r="W77" s="67"/>
    </row>
    <row r="78" customFormat="false" ht="15" hidden="false" customHeight="false" outlineLevel="0" collapsed="false">
      <c r="A78" s="14" t="s">
        <v>88</v>
      </c>
      <c r="B78" s="14" t="s">
        <v>89</v>
      </c>
      <c r="C78" s="35"/>
      <c r="D78" s="35" t="n">
        <f aca="false">V34-C34</f>
        <v>91432</v>
      </c>
      <c r="E78" s="44"/>
      <c r="F78" s="35"/>
      <c r="G78" s="35" t="n">
        <f aca="false">E34+F34+T34</f>
        <v>769</v>
      </c>
      <c r="H78" s="44"/>
      <c r="I78" s="35"/>
      <c r="J78" s="35" t="n">
        <f aca="false">G34+H34</f>
        <v>7717</v>
      </c>
      <c r="K78" s="44"/>
      <c r="L78" s="35"/>
      <c r="M78" s="35" t="n">
        <f aca="false">I34+J34+K34+L34</f>
        <v>795</v>
      </c>
      <c r="N78" s="44"/>
      <c r="O78" s="35"/>
      <c r="P78" s="35" t="n">
        <f aca="false">M34+N34</f>
        <v>177</v>
      </c>
      <c r="Q78" s="44"/>
      <c r="R78" s="35"/>
      <c r="S78" s="35" t="n">
        <f aca="false">O34+P34</f>
        <v>9553</v>
      </c>
      <c r="T78" s="44"/>
      <c r="U78" s="35"/>
      <c r="V78" s="35" t="n">
        <f aca="false">SUM(Q34:S34)+U34</f>
        <v>90</v>
      </c>
      <c r="W78" s="66"/>
    </row>
    <row r="79" customFormat="false" ht="15" hidden="false" customHeight="false" outlineLevel="0" collapsed="false">
      <c r="A79" s="37" t="s">
        <v>90</v>
      </c>
      <c r="B79" s="37" t="s">
        <v>91</v>
      </c>
      <c r="C79" s="38"/>
      <c r="D79" s="63" t="n">
        <f aca="false">V35-C35</f>
        <v>93924</v>
      </c>
      <c r="E79" s="65"/>
      <c r="F79" s="38"/>
      <c r="G79" s="63" t="n">
        <f aca="false">E35+F35+T35</f>
        <v>323</v>
      </c>
      <c r="H79" s="65"/>
      <c r="I79" s="38"/>
      <c r="J79" s="63" t="n">
        <f aca="false">G35+H35</f>
        <v>2130</v>
      </c>
      <c r="K79" s="65"/>
      <c r="L79" s="38"/>
      <c r="M79" s="63" t="n">
        <f aca="false">I35+J35+K35+L35</f>
        <v>26</v>
      </c>
      <c r="N79" s="65"/>
      <c r="O79" s="38"/>
      <c r="P79" s="63" t="n">
        <f aca="false">M35+N35</f>
        <v>0</v>
      </c>
      <c r="Q79" s="65"/>
      <c r="R79" s="38"/>
      <c r="S79" s="63" t="n">
        <f aca="false">O35+P35</f>
        <v>1049</v>
      </c>
      <c r="T79" s="65"/>
      <c r="U79" s="38"/>
      <c r="V79" s="35" t="n">
        <f aca="false">SUM(Q35:S35)+U35</f>
        <v>278</v>
      </c>
      <c r="W79" s="67"/>
    </row>
    <row r="80" customFormat="false" ht="15" hidden="false" customHeight="false" outlineLevel="0" collapsed="false">
      <c r="A80" s="47" t="s">
        <v>105</v>
      </c>
      <c r="B80" s="47" t="s">
        <v>106</v>
      </c>
      <c r="C80" s="68" t="n">
        <f aca="false">SUM(C68:C73)</f>
        <v>3873851</v>
      </c>
      <c r="D80" s="68" t="n">
        <f aca="false">SUM(D68:D73)</f>
        <v>3836073</v>
      </c>
      <c r="E80" s="48" t="n">
        <f aca="false">C80/D80-1</f>
        <v>0.00984809204621495</v>
      </c>
      <c r="F80" s="68" t="n">
        <f aca="false">SUM(F68:F73)</f>
        <v>946448</v>
      </c>
      <c r="G80" s="68" t="n">
        <f aca="false">SUM(G68:G73)</f>
        <v>992173</v>
      </c>
      <c r="H80" s="48" t="n">
        <f aca="false">F80/G80-1</f>
        <v>-0.04608571287467</v>
      </c>
      <c r="I80" s="68" t="n">
        <f aca="false">SUM(I68:I73)</f>
        <v>1178894</v>
      </c>
      <c r="J80" s="68" t="n">
        <f aca="false">SUM(J68:J73)</f>
        <v>1212873</v>
      </c>
      <c r="K80" s="48" t="n">
        <f aca="false">I80/J80-1</f>
        <v>-0.0280152992110468</v>
      </c>
      <c r="L80" s="68" t="n">
        <f aca="false">SUM(L68:L73)</f>
        <v>672261</v>
      </c>
      <c r="M80" s="68" t="n">
        <f aca="false">SUM(M68:M73)</f>
        <v>647076</v>
      </c>
      <c r="N80" s="48" t="n">
        <f aca="false">L80/M80-1</f>
        <v>0.0389212395452776</v>
      </c>
      <c r="O80" s="68" t="n">
        <f aca="false">SUM(O68:O73)</f>
        <v>175582</v>
      </c>
      <c r="P80" s="68" t="n">
        <f aca="false">SUM(P68:P73)</f>
        <v>148939</v>
      </c>
      <c r="Q80" s="48" t="n">
        <f aca="false">O80/P80-1</f>
        <v>0.178885315464721</v>
      </c>
      <c r="R80" s="68" t="n">
        <f aca="false">SUM(R68:R73)</f>
        <v>64598</v>
      </c>
      <c r="S80" s="68" t="n">
        <f aca="false">SUM(S68:S73)</f>
        <v>51748</v>
      </c>
      <c r="T80" s="48" t="n">
        <f aca="false">R80/S80-1</f>
        <v>0.248318775604854</v>
      </c>
      <c r="U80" s="68" t="n">
        <f aca="false">SUM(U68:U73)</f>
        <v>146058</v>
      </c>
      <c r="V80" s="68" t="n">
        <f aca="false">SUM(V68:V73)</f>
        <v>135412</v>
      </c>
      <c r="W80" s="48" t="n">
        <f aca="false">U80/V80-1</f>
        <v>0.0786193247274982</v>
      </c>
      <c r="X80" s="22"/>
      <c r="Y80" s="22"/>
    </row>
    <row r="81" customFormat="false" ht="15" hidden="false" customHeight="false" outlineLevel="0" collapsed="false">
      <c r="A81" s="60"/>
      <c r="B81" s="42"/>
      <c r="C81" s="43"/>
      <c r="D81" s="42"/>
      <c r="E81" s="42"/>
      <c r="F81" s="43"/>
      <c r="G81" s="42"/>
      <c r="H81" s="42"/>
      <c r="I81" s="43"/>
      <c r="J81" s="42"/>
      <c r="K81" s="42"/>
      <c r="L81" s="43"/>
      <c r="M81" s="42"/>
      <c r="N81" s="42"/>
      <c r="O81" s="43"/>
      <c r="P81" s="42"/>
      <c r="Q81" s="42"/>
      <c r="R81" s="43"/>
      <c r="S81" s="42"/>
      <c r="T81" s="42"/>
      <c r="U81" s="43"/>
      <c r="V81" s="69"/>
      <c r="W81" s="42"/>
      <c r="X81" s="22"/>
      <c r="Y81" s="22"/>
    </row>
    <row r="82" customFormat="false" ht="15" hidden="false" customHeight="true" outlineLevel="0" collapsed="false">
      <c r="A82" s="70" t="s">
        <v>125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69"/>
      <c r="P82" s="69"/>
      <c r="Q82" s="69"/>
      <c r="R82" s="69"/>
      <c r="S82" s="69"/>
      <c r="T82" s="69"/>
      <c r="U82" s="72"/>
      <c r="V82" s="72"/>
      <c r="W82" s="73" t="s">
        <v>126</v>
      </c>
      <c r="X82" s="42"/>
      <c r="Y82" s="74"/>
    </row>
    <row r="83" customFormat="false" ht="15" hidden="false" customHeight="false" outlineLevel="0" collapsed="false">
      <c r="A83" s="70" t="s">
        <v>127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69"/>
      <c r="R83" s="72"/>
      <c r="S83" s="72"/>
      <c r="T83" s="72"/>
      <c r="U83" s="72"/>
      <c r="V83" s="72"/>
      <c r="W83" s="72"/>
    </row>
    <row r="84" customFormat="false" ht="15" hidden="false" customHeight="false" outlineLevel="0" collapsed="false">
      <c r="A84" s="70" t="s">
        <v>128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69"/>
      <c r="R84" s="69"/>
      <c r="S84" s="69"/>
      <c r="T84" s="69"/>
      <c r="U84" s="72"/>
      <c r="V84" s="72"/>
      <c r="W84" s="69"/>
      <c r="X84" s="42"/>
      <c r="Y84" s="42"/>
    </row>
    <row r="85" customFormat="false" ht="15" hidden="false" customHeight="false" outlineLevel="0" collapsed="false">
      <c r="A85" s="70" t="s">
        <v>129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2"/>
      <c r="R85" s="72"/>
      <c r="S85" s="72"/>
      <c r="T85" s="72"/>
      <c r="U85" s="71"/>
      <c r="V85" s="71"/>
      <c r="W85" s="72"/>
    </row>
    <row r="86" customFormat="false" ht="15" hidden="false" customHeight="false" outlineLevel="0" collapsed="false">
      <c r="A86" s="70" t="s">
        <v>130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2"/>
      <c r="R86" s="72"/>
      <c r="S86" s="72"/>
      <c r="T86" s="72"/>
      <c r="U86" s="71"/>
      <c r="V86" s="71"/>
      <c r="W86" s="72"/>
    </row>
    <row r="87" customFormat="false" ht="15" hidden="false" customHeight="false" outlineLevel="0" collapsed="false">
      <c r="A87" s="70" t="s">
        <v>131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2"/>
      <c r="R87" s="72"/>
      <c r="S87" s="72"/>
      <c r="T87" s="72"/>
      <c r="U87" s="60"/>
      <c r="V87" s="75"/>
      <c r="W87" s="72"/>
    </row>
    <row r="88" customFormat="false" ht="15" hidden="false" customHeight="false" outlineLevel="0" collapsed="false">
      <c r="A88" s="76" t="s">
        <v>132</v>
      </c>
      <c r="B88" s="71"/>
      <c r="C88" s="71"/>
      <c r="D88" s="71"/>
      <c r="E88" s="71"/>
      <c r="F88" s="71"/>
      <c r="G88" s="71"/>
      <c r="H88" s="71"/>
      <c r="I88" s="71"/>
      <c r="J88" s="71"/>
      <c r="K88" s="76" t="s">
        <v>133</v>
      </c>
      <c r="L88" s="71"/>
      <c r="M88" s="71"/>
      <c r="N88" s="71"/>
      <c r="O88" s="71"/>
      <c r="P88" s="71"/>
      <c r="Q88" s="71"/>
      <c r="R88" s="71"/>
      <c r="S88" s="71"/>
      <c r="T88" s="71"/>
      <c r="W88" s="77"/>
      <c r="X88" s="60"/>
      <c r="Y88" s="60"/>
      <c r="Z88" s="78"/>
    </row>
    <row r="89" customFormat="false" ht="15" hidden="false" customHeight="false" outlineLevel="0" collapsed="false">
      <c r="A89" s="76" t="s">
        <v>134</v>
      </c>
      <c r="B89" s="71"/>
      <c r="C89" s="71"/>
      <c r="D89" s="71"/>
      <c r="E89" s="71"/>
      <c r="F89" s="71"/>
      <c r="G89" s="71"/>
      <c r="H89" s="71"/>
      <c r="I89" s="71"/>
      <c r="J89" s="71"/>
      <c r="K89" s="76" t="s">
        <v>135</v>
      </c>
      <c r="L89" s="71"/>
      <c r="M89" s="71"/>
      <c r="N89" s="71"/>
      <c r="O89" s="71"/>
      <c r="P89" s="71"/>
      <c r="Q89" s="71"/>
      <c r="R89" s="71"/>
      <c r="S89" s="71"/>
      <c r="T89" s="71"/>
      <c r="W89" s="77"/>
      <c r="X89" s="60"/>
      <c r="Y89" s="60"/>
      <c r="Z89" s="78"/>
    </row>
    <row r="90" customFormat="false" ht="15" hidden="false" customHeight="false" outlineLevel="0" collapsed="false">
      <c r="M90" s="75"/>
      <c r="N90" s="60"/>
      <c r="O90" s="60"/>
      <c r="P90" s="60"/>
      <c r="Q90" s="60"/>
      <c r="R90" s="60"/>
      <c r="S90" s="60"/>
      <c r="T90" s="60"/>
      <c r="W90" s="60"/>
      <c r="X90" s="60"/>
      <c r="Y90" s="60"/>
    </row>
    <row r="91" customFormat="false" ht="12.75" hidden="false" customHeight="false" outlineLevel="0" collapsed="false">
      <c r="E91" s="22"/>
    </row>
    <row r="92" customFormat="false" ht="12.75" hidden="false" customHeight="false" outlineLevel="0" collapsed="false">
      <c r="B92" s="22"/>
    </row>
    <row r="93" customFormat="false" ht="12.75" hidden="false" customHeight="false" outlineLevel="0" collapsed="false">
      <c r="D93" s="22"/>
    </row>
  </sheetData>
  <mergeCells count="18">
    <mergeCell ref="A1:V1"/>
    <mergeCell ref="A2:V2"/>
    <mergeCell ref="A49:B50"/>
    <mergeCell ref="A65:B67"/>
    <mergeCell ref="C65:E65"/>
    <mergeCell ref="F65:H65"/>
    <mergeCell ref="I65:K65"/>
    <mergeCell ref="L65:N65"/>
    <mergeCell ref="O65:Q65"/>
    <mergeCell ref="R65:T65"/>
    <mergeCell ref="U65:W65"/>
    <mergeCell ref="C66:E66"/>
    <mergeCell ref="F66:H66"/>
    <mergeCell ref="I66:K66"/>
    <mergeCell ref="L66:N66"/>
    <mergeCell ref="O66:Q66"/>
    <mergeCell ref="R66:T66"/>
    <mergeCell ref="U66:W66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9:10:05Z</dcterms:created>
  <dc:creator>rm</dc:creator>
  <dc:description/>
  <dc:language>en-US</dc:language>
  <cp:lastModifiedBy>mama</cp:lastModifiedBy>
  <cp:lastPrinted>2015-07-09T09:17:46Z</cp:lastPrinted>
  <dcterms:modified xsi:type="dcterms:W3CDTF">2015-07-09T16:39:42Z</dcterms:modified>
  <cp:revision>0</cp:revision>
  <dc:subject/>
  <dc:title/>
</cp:coreProperties>
</file>