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FINANCIAL RESULTS OF HOTEL ENTERPRISES IN GREECE</t>
  </si>
  <si>
    <t xml:space="preserve">NAME</t>
  </si>
  <si>
    <t xml:space="preserve">TURNOVER 2014</t>
  </si>
  <si>
    <t xml:space="preserve">TURNOVER 2015</t>
  </si>
  <si>
    <t xml:space="preserve">CHANGE (%)</t>
  </si>
  <si>
    <t xml:space="preserve">NET PROFITS 2014</t>
  </si>
  <si>
    <t xml:space="preserve">NET PROFITS 2015</t>
  </si>
  <si>
    <t xml:space="preserve">SANI  RESORT SA</t>
  </si>
  <si>
    <t xml:space="preserve">FAIAX  SA</t>
  </si>
  <si>
    <t xml:space="preserve">TEMES SA</t>
  </si>
  <si>
    <t xml:space="preserve">LAMPSA HELLENIC HOTELS SA</t>
  </si>
  <si>
    <t xml:space="preserve">MITSIS HOTELS SA</t>
  </si>
  <si>
    <t xml:space="preserve">PORTO CARRAS SA</t>
  </si>
  <si>
    <t xml:space="preserve">IONIAN HOTEL ENTERPRISES S.A</t>
  </si>
  <si>
    <t xml:space="preserve">ESPERIA GROUP SA </t>
  </si>
  <si>
    <t xml:space="preserve">CHANDRIS HOTELS SA</t>
  </si>
  <si>
    <t xml:space="preserve">CARAVEL HOTELS SA</t>
  </si>
  <si>
    <t xml:space="preserve">ASTIR PALACE VOULIAGMENIS SA</t>
  </si>
  <si>
    <t xml:space="preserve">HELIOS HOTELS SA</t>
  </si>
  <si>
    <t xml:space="preserve">ATHENAEUM INTERCONTINENTAL </t>
  </si>
  <si>
    <t xml:space="preserve">ALDEMAR  SA</t>
  </si>
  <si>
    <t xml:space="preserve">AQUIS HOTELS &amp; RESORTS</t>
  </si>
  <si>
    <t xml:space="preserve">SUNWING HOTELS HELLAS SA </t>
  </si>
  <si>
    <t xml:space="preserve">HATZILAZAROU  Ι. SA (H HOTELS)</t>
  </si>
  <si>
    <t xml:space="preserve">HELLAS HOLIDAY HOTELS SA</t>
  </si>
  <si>
    <t xml:space="preserve">ATRIUM PALACE</t>
  </si>
  <si>
    <t xml:space="preserve">ATHENS AIRPORT HOTEL COMPANY S.A. (SOFITEL)</t>
  </si>
  <si>
    <t xml:space="preserve">TOXOTIS SA</t>
  </si>
  <si>
    <t xml:space="preserve">NEPTUNE HOTELS - OLYMPIAKES DIAKOPES SA</t>
  </si>
  <si>
    <t xml:space="preserve">SEVEN STARS  SA ( Μ.Ε.Τ.Α. SA)</t>
  </si>
  <si>
    <t xml:space="preserve">HELIOS HOTELS SA GRAND RESORT LAGONISSI</t>
  </si>
  <si>
    <t xml:space="preserve">ASTERAS SA</t>
  </si>
  <si>
    <t xml:space="preserve">BLUE GR  HOTELS  &amp; RESORTS</t>
  </si>
  <si>
    <t xml:space="preserve">ELOUNDA SA HOTELS  &amp; RESORTS</t>
  </si>
  <si>
    <t xml:space="preserve">IKOS OLIVIA SA</t>
  </si>
  <si>
    <t xml:space="preserve">_</t>
  </si>
  <si>
    <t xml:space="preserve">SANTA MARINA SA </t>
  </si>
  <si>
    <t xml:space="preserve">DAIDALOS  SA</t>
  </si>
  <si>
    <t xml:space="preserve">KROMIDAKIS SA </t>
  </si>
  <si>
    <t xml:space="preserve">MOURAGIO SA</t>
  </si>
  <si>
    <t xml:space="preserve">PEGAS HELLAS SA</t>
  </si>
  <si>
    <t xml:space="preserve">VARDAKIS JOSEPH  SA</t>
  </si>
  <si>
    <t xml:space="preserve">IKOS OCEANIA SA</t>
  </si>
  <si>
    <t xml:space="preserve">TOURIST ENTERPRISES OF SOUTH SA</t>
  </si>
  <si>
    <t xml:space="preserve">MOUSSAMAS BROS</t>
  </si>
  <si>
    <t xml:space="preserve">KRITIKOS ASTERAS</t>
  </si>
  <si>
    <t xml:space="preserve">OLYMPION HOTELS SA - ROYAL OLYMPIC</t>
  </si>
  <si>
    <t xml:space="preserve">PORTES MELATHRON SA - PORTES PALACE</t>
  </si>
  <si>
    <t xml:space="preserve">SOSIMEX SA</t>
  </si>
  <si>
    <t xml:space="preserve">KATRIS HELLENIC ENTERPRISES - RODOS PALLADIUM</t>
  </si>
  <si>
    <t xml:space="preserve">XENOS HOTELS</t>
  </si>
  <si>
    <t xml:space="preserve">THOLARI SA - MITSIS BLUEDOMES</t>
  </si>
  <si>
    <t xml:space="preserve">Ε.Π.Τ.Ε.Α. - Aldemar</t>
  </si>
  <si>
    <t xml:space="preserve">MARBELLA  SA</t>
  </si>
  <si>
    <t xml:space="preserve">HELLENIC TOUR. &amp; HOTEL ENTERPRISES OF CRETE SA '' APOLLONIA ''</t>
  </si>
  <si>
    <t xml:space="preserve">HATZILAZAROU  Ι. &amp; Ε.   SA</t>
  </si>
  <si>
    <t xml:space="preserve">RODOS PALACE  SA</t>
  </si>
  <si>
    <t xml:space="preserve">HOTEL ENTERPRISES  ELECTRA</t>
  </si>
  <si>
    <t xml:space="preserve">THEOKRITOS SA</t>
  </si>
  <si>
    <t xml:space="preserve">AKTES AIGAIOU - AEGEAN AXES SA  - CAVO TAGOO</t>
  </si>
  <si>
    <t xml:space="preserve">APOLLO TOURIST. ENTERPRISES SA - APOLLO BEACH</t>
  </si>
  <si>
    <t xml:space="preserve">ELECTRA  SA </t>
  </si>
  <si>
    <t xml:space="preserve">ΤΙΤΑΝΙΑ SA</t>
  </si>
  <si>
    <t xml:space="preserve">TOURISTIKA SYGROTIMATA ELLADOS SA</t>
  </si>
  <si>
    <t xml:space="preserve">ΓΕΚΕ SA - PRESIDENT HOTEL</t>
  </si>
  <si>
    <t xml:space="preserve">SOURANAKIS TH. SA </t>
  </si>
  <si>
    <t xml:space="preserve">OKEANIDA SA</t>
  </si>
  <si>
    <t xml:space="preserve">MAKEDONIA PALACE SA</t>
  </si>
  <si>
    <t xml:space="preserve">DRIROS SA</t>
  </si>
  <si>
    <t xml:space="preserve">LANDA SA</t>
  </si>
  <si>
    <t xml:space="preserve">REXEKA SA</t>
  </si>
  <si>
    <t xml:space="preserve">NEILSON HELLAS SA.</t>
  </si>
  <si>
    <t xml:space="preserve">ATLANTIDA SA</t>
  </si>
  <si>
    <t xml:space="preserve">LINDOS IMPERIAL IOANNIS MINETOS SA</t>
  </si>
  <si>
    <t xml:space="preserve">KOLYMBARI</t>
  </si>
  <si>
    <t xml:space="preserve">YES  SA</t>
  </si>
  <si>
    <t xml:space="preserve">KANAVA SA</t>
  </si>
  <si>
    <t xml:space="preserve">VARNIKOS SA</t>
  </si>
  <si>
    <t xml:space="preserve">PRESIDENTIAL  SA</t>
  </si>
  <si>
    <t xml:space="preserve">BLUE OCEANIC HOTEL</t>
  </si>
  <si>
    <t xml:space="preserve">KALIOUDAKIS D.- Μ. RODITIS SA</t>
  </si>
  <si>
    <t xml:space="preserve">FILOXENIA AXE </t>
  </si>
  <si>
    <t xml:space="preserve">GIANNIKAKIS S.  SA</t>
  </si>
  <si>
    <t xml:space="preserve">DIAKOFTIS SA -  MYCONOS GRAND</t>
  </si>
  <si>
    <t xml:space="preserve">KONTOKALI BAY RESORT AND SPA </t>
  </si>
  <si>
    <t xml:space="preserve">EPENDYSEIS NOTIAS RODOU  -  ΝΟΤΙΑΣ ΡΟΔΟΥ Α.Ε.</t>
  </si>
  <si>
    <t xml:space="preserve">TOURIST. ENTERPR. OF CHALKIDIKI SA - EAGLES PALACE</t>
  </si>
  <si>
    <t xml:space="preserve">DIAKOMICHALIS - BLUE SEA </t>
  </si>
  <si>
    <t xml:space="preserve">ANAPTIXI AIGAIOU - PORTOBELLO</t>
  </si>
  <si>
    <t xml:space="preserve">CHONDRAKI  G. &amp; B  AXTE</t>
  </si>
  <si>
    <t xml:space="preserve">STELLA BEACH SA </t>
  </si>
  <si>
    <t xml:space="preserve">ΤΟΜΕΣ ΑΚΙΝΗΤΑ ΣΑ</t>
  </si>
  <si>
    <t xml:space="preserve">TOURISTIKI TECHNIKI SA</t>
  </si>
  <si>
    <t xml:space="preserve">AMALIA SA</t>
  </si>
  <si>
    <t xml:space="preserve">IOANNIDOU S.  SA</t>
  </si>
  <si>
    <t xml:space="preserve">MITSIS  Κ. SA</t>
  </si>
  <si>
    <t xml:space="preserve">SOUNIO ENTERPRISES - CAPE SOUNIO </t>
  </si>
  <si>
    <t xml:space="preserve">DIVANI ACROPOLIS AXTE</t>
  </si>
  <si>
    <t xml:space="preserve">HELLENIC CONSTRUCTION TOURISM COMMERCIAL ENTERPRISE SA</t>
  </si>
  <si>
    <t xml:space="preserve">ANELIXIS AEXTE</t>
  </si>
  <si>
    <t xml:space="preserve">FALIRAKI AXE</t>
  </si>
  <si>
    <t xml:space="preserve">AIROTEL SA</t>
  </si>
  <si>
    <t xml:space="preserve">KYANH AKTH AXE - ΑΧΕΚΑ</t>
  </si>
  <si>
    <t xml:space="preserve">ACHINOPODI SA</t>
  </si>
  <si>
    <t xml:space="preserve">SAINT CHRISTOPHER KOS SA </t>
  </si>
  <si>
    <t xml:space="preserve">TZARAKIS G.  SA </t>
  </si>
  <si>
    <t xml:space="preserve">ALPHA MARINE AXTE </t>
  </si>
  <si>
    <t xml:space="preserve">HELIOS PALACE  SA </t>
  </si>
  <si>
    <t xml:space="preserve">Πηγή: NEW TI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28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5.99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6.41"/>
  </cols>
  <sheetData>
    <row r="1" customFormat="false" ht="15" hidden="false" customHeight="false" outlineLevel="0" collapsed="false">
      <c r="A1" s="1"/>
      <c r="B1" s="2" t="s">
        <v>0</v>
      </c>
      <c r="C1" s="3"/>
      <c r="D1" s="4"/>
      <c r="E1" s="5"/>
      <c r="F1" s="3"/>
      <c r="G1" s="4"/>
      <c r="H1" s="6"/>
    </row>
    <row r="2" customFormat="false" ht="15" hidden="false" customHeight="false" outlineLevel="0" collapsed="false">
      <c r="A2" s="1"/>
      <c r="B2" s="7"/>
      <c r="C2" s="3"/>
      <c r="D2" s="8"/>
      <c r="E2" s="5"/>
      <c r="F2" s="3"/>
      <c r="G2" s="4"/>
      <c r="H2" s="6"/>
    </row>
    <row r="3" customFormat="false" ht="72.95" hidden="false" customHeight="true" outlineLevel="0" collapsed="false">
      <c r="A3" s="9"/>
      <c r="B3" s="10" t="s">
        <v>1</v>
      </c>
      <c r="C3" s="11" t="s">
        <v>2</v>
      </c>
      <c r="D3" s="11" t="s">
        <v>3</v>
      </c>
      <c r="E3" s="12" t="s">
        <v>4</v>
      </c>
      <c r="F3" s="11" t="s">
        <v>5</v>
      </c>
      <c r="G3" s="11" t="s">
        <v>6</v>
      </c>
      <c r="H3" s="12" t="s">
        <v>4</v>
      </c>
    </row>
    <row r="4" customFormat="false" ht="15" hidden="false" customHeight="false" outlineLevel="0" collapsed="false">
      <c r="A4" s="1" t="n">
        <v>1</v>
      </c>
      <c r="B4" s="7" t="s">
        <v>7</v>
      </c>
      <c r="C4" s="3" t="n">
        <v>59560627</v>
      </c>
      <c r="D4" s="4" t="n">
        <v>59815652</v>
      </c>
      <c r="E4" s="5" t="n">
        <f aca="false">SUM((D4/C4)*100)-100</f>
        <v>0.428177158040995</v>
      </c>
      <c r="F4" s="3" t="n">
        <v>29637794</v>
      </c>
      <c r="G4" s="4" t="n">
        <v>4513060</v>
      </c>
      <c r="H4" s="5" t="n">
        <f aca="false">SUM((G4/F4)*100)-100</f>
        <v>-84.7726183669405</v>
      </c>
    </row>
    <row r="5" customFormat="false" ht="15" hidden="false" customHeight="false" outlineLevel="0" collapsed="false">
      <c r="A5" s="1" t="n">
        <v>2</v>
      </c>
      <c r="B5" s="7" t="s">
        <v>8</v>
      </c>
      <c r="C5" s="3" t="n">
        <v>50856467</v>
      </c>
      <c r="D5" s="4" t="n">
        <v>47346954</v>
      </c>
      <c r="E5" s="5" t="n">
        <f aca="false">SUM((D5/C5)*100)-100</f>
        <v>-6.9008195162279</v>
      </c>
      <c r="F5" s="3" t="n">
        <v>2179582</v>
      </c>
      <c r="G5" s="4" t="n">
        <v>3784690</v>
      </c>
      <c r="H5" s="5" t="n">
        <f aca="false">SUM((G5/F5)*100)-100</f>
        <v>73.6429278641501</v>
      </c>
    </row>
    <row r="6" customFormat="false" ht="15" hidden="false" customHeight="false" outlineLevel="0" collapsed="false">
      <c r="A6" s="1" t="n">
        <v>3</v>
      </c>
      <c r="B6" s="7" t="s">
        <v>9</v>
      </c>
      <c r="C6" s="3" t="n">
        <v>43455373</v>
      </c>
      <c r="D6" s="4" t="n">
        <v>43502881</v>
      </c>
      <c r="E6" s="5" t="n">
        <f aca="false">SUM((D6/C6)*100)-100</f>
        <v>0.109325951476706</v>
      </c>
      <c r="F6" s="3" t="n">
        <v>-13987675</v>
      </c>
      <c r="G6" s="4" t="n">
        <v>-13408228</v>
      </c>
      <c r="H6" s="5" t="n">
        <f aca="false">SUM((G6/F6)*100)-100</f>
        <v>-4.14255406992227</v>
      </c>
    </row>
    <row r="7" customFormat="false" ht="15" hidden="false" customHeight="false" outlineLevel="0" collapsed="false">
      <c r="A7" s="1" t="n">
        <v>4</v>
      </c>
      <c r="B7" s="7" t="s">
        <v>10</v>
      </c>
      <c r="C7" s="3" t="n">
        <v>38651000</v>
      </c>
      <c r="D7" s="4" t="n">
        <v>41443000</v>
      </c>
      <c r="E7" s="5" t="n">
        <f aca="false">SUM((D7/C7)*100)-100</f>
        <v>7.22361646529197</v>
      </c>
      <c r="F7" s="3" t="n">
        <v>1843000</v>
      </c>
      <c r="G7" s="4" t="n">
        <v>5212000</v>
      </c>
      <c r="H7" s="5" t="n">
        <f aca="false">SUM((G7/F7)*100)-100</f>
        <v>182.799782962561</v>
      </c>
    </row>
    <row r="8" customFormat="false" ht="15" hidden="false" customHeight="false" outlineLevel="0" collapsed="false">
      <c r="A8" s="1" t="n">
        <v>5</v>
      </c>
      <c r="B8" s="7" t="s">
        <v>11</v>
      </c>
      <c r="C8" s="3" t="n">
        <v>40113619</v>
      </c>
      <c r="D8" s="4" t="n">
        <v>39474874</v>
      </c>
      <c r="E8" s="5" t="n">
        <f aca="false">SUM((D8/C8)*100)-100</f>
        <v>-1.59233949946027</v>
      </c>
      <c r="F8" s="3" t="n">
        <v>-2069598</v>
      </c>
      <c r="G8" s="4" t="n">
        <v>-2199102</v>
      </c>
      <c r="H8" s="5" t="n">
        <f aca="false">SUM((G8/F8)*100)-100</f>
        <v>6.25744709842202</v>
      </c>
    </row>
    <row r="9" customFormat="false" ht="15" hidden="false" customHeight="false" outlineLevel="0" collapsed="false">
      <c r="A9" s="1" t="n">
        <v>6</v>
      </c>
      <c r="B9" s="7" t="s">
        <v>12</v>
      </c>
      <c r="C9" s="3" t="n">
        <v>62403483</v>
      </c>
      <c r="D9" s="4" t="n">
        <v>37785988</v>
      </c>
      <c r="E9" s="5" t="n">
        <f aca="false">SUM((D9/C9)*100)-100</f>
        <v>-39.4489118500004</v>
      </c>
      <c r="F9" s="3" t="n">
        <v>9085914</v>
      </c>
      <c r="G9" s="4" t="n">
        <v>6101817</v>
      </c>
      <c r="H9" s="5" t="n">
        <f aca="false">SUM((G9/F9)*100)-100</f>
        <v>-32.8431129768563</v>
      </c>
    </row>
    <row r="10" customFormat="false" ht="15" hidden="false" customHeight="false" outlineLevel="0" collapsed="false">
      <c r="A10" s="1" t="n">
        <v>7</v>
      </c>
      <c r="B10" s="13" t="s">
        <v>13</v>
      </c>
      <c r="C10" s="3" t="n">
        <v>28915000</v>
      </c>
      <c r="D10" s="4" t="n">
        <v>29784000</v>
      </c>
      <c r="E10" s="5" t="n">
        <f aca="false">SUM((D10/C10)*100)-100</f>
        <v>3.00536053951237</v>
      </c>
      <c r="F10" s="3" t="n">
        <v>592000</v>
      </c>
      <c r="G10" s="4" t="n">
        <v>1052000</v>
      </c>
      <c r="H10" s="5" t="n">
        <f aca="false">SUM((G10/F10)*100)-100</f>
        <v>77.7027027027027</v>
      </c>
    </row>
    <row r="11" customFormat="false" ht="15" hidden="false" customHeight="false" outlineLevel="0" collapsed="false">
      <c r="A11" s="1" t="n">
        <v>8</v>
      </c>
      <c r="B11" s="7" t="s">
        <v>14</v>
      </c>
      <c r="C11" s="3" t="n">
        <v>30012336</v>
      </c>
      <c r="D11" s="4" t="n">
        <v>28627266</v>
      </c>
      <c r="E11" s="5" t="n">
        <f aca="false">SUM((D11/C11)*100)-100</f>
        <v>-4.61500231104969</v>
      </c>
      <c r="F11" s="3" t="n">
        <v>3780471</v>
      </c>
      <c r="G11" s="4" t="n">
        <v>3711984</v>
      </c>
      <c r="H11" s="5" t="n">
        <f aca="false">SUM((G11/F11)*100)-100</f>
        <v>-1.81159966575594</v>
      </c>
    </row>
    <row r="12" customFormat="false" ht="15" hidden="false" customHeight="false" outlineLevel="0" collapsed="false">
      <c r="A12" s="1" t="n">
        <v>9</v>
      </c>
      <c r="B12" s="7" t="s">
        <v>15</v>
      </c>
      <c r="C12" s="3" t="n">
        <v>26687964</v>
      </c>
      <c r="D12" s="4" t="n">
        <v>28224633</v>
      </c>
      <c r="E12" s="5" t="n">
        <f aca="false">SUM((D12/C12)*100)-100</f>
        <v>5.75791019502275</v>
      </c>
      <c r="F12" s="3" t="n">
        <v>-3537069</v>
      </c>
      <c r="G12" s="4" t="n">
        <v>-685163</v>
      </c>
      <c r="H12" s="5" t="n">
        <f aca="false">SUM((G12/F12)*100)-100</f>
        <v>-80.6290745246983</v>
      </c>
    </row>
    <row r="13" customFormat="false" ht="15" hidden="false" customHeight="false" outlineLevel="0" collapsed="false">
      <c r="A13" s="1" t="n">
        <v>10</v>
      </c>
      <c r="B13" s="7" t="s">
        <v>16</v>
      </c>
      <c r="C13" s="3" t="n">
        <v>29295038</v>
      </c>
      <c r="D13" s="4" t="n">
        <v>28057423</v>
      </c>
      <c r="E13" s="5" t="n">
        <f aca="false">SUM((D13/C13)*100)-100</f>
        <v>-4.22465743174664</v>
      </c>
      <c r="F13" s="3" t="n">
        <v>3477043</v>
      </c>
      <c r="G13" s="4" t="n">
        <v>1957065</v>
      </c>
      <c r="H13" s="5" t="n">
        <f aca="false">SUM((G13/F13)*100)-100</f>
        <v>-43.7146736465439</v>
      </c>
    </row>
    <row r="14" customFormat="false" ht="15" hidden="false" customHeight="false" outlineLevel="0" collapsed="false">
      <c r="A14" s="1" t="n">
        <v>11</v>
      </c>
      <c r="B14" s="7" t="s">
        <v>17</v>
      </c>
      <c r="C14" s="3" t="n">
        <v>29206000</v>
      </c>
      <c r="D14" s="4" t="n">
        <v>25139000</v>
      </c>
      <c r="E14" s="5" t="n">
        <f aca="false">SUM((D14/C14)*100)-100</f>
        <v>-13.9252208450318</v>
      </c>
      <c r="F14" s="3" t="n">
        <v>-3360000</v>
      </c>
      <c r="G14" s="4" t="n">
        <v>-1936000</v>
      </c>
      <c r="H14" s="5" t="n">
        <f aca="false">SUM((G14/F14)*100)-100</f>
        <v>-42.3809523809524</v>
      </c>
    </row>
    <row r="15" customFormat="false" ht="15" hidden="false" customHeight="false" outlineLevel="0" collapsed="false">
      <c r="A15" s="1" t="n">
        <v>12</v>
      </c>
      <c r="B15" s="7" t="s">
        <v>18</v>
      </c>
      <c r="C15" s="3" t="n">
        <v>25611431</v>
      </c>
      <c r="D15" s="4" t="n">
        <v>24380292</v>
      </c>
      <c r="E15" s="5" t="n">
        <f aca="false">SUM((D15/C15)*100)-100</f>
        <v>-4.80699028492396</v>
      </c>
      <c r="F15" s="3" t="n">
        <v>-4491252</v>
      </c>
      <c r="G15" s="4" t="n">
        <v>-6749810</v>
      </c>
      <c r="H15" s="5" t="n">
        <f aca="false">SUM((G15/F15)*100)-100</f>
        <v>50.2879375283329</v>
      </c>
    </row>
    <row r="16" customFormat="false" ht="15" hidden="false" customHeight="false" outlineLevel="0" collapsed="false">
      <c r="A16" s="1" t="n">
        <v>13</v>
      </c>
      <c r="B16" s="7" t="s">
        <v>19</v>
      </c>
      <c r="C16" s="3" t="n">
        <v>24378927</v>
      </c>
      <c r="D16" s="4" t="n">
        <v>23184531</v>
      </c>
      <c r="E16" s="5" t="n">
        <f aca="false">SUM((D16/C16)*100)-100</f>
        <v>-4.89929683943842</v>
      </c>
      <c r="F16" s="3" t="n">
        <v>-1931054</v>
      </c>
      <c r="G16" s="4" t="n">
        <v>-1606726</v>
      </c>
      <c r="H16" s="5" t="n">
        <f aca="false">SUM((G16/F16)*100)-100</f>
        <v>-16.7953873894775</v>
      </c>
    </row>
    <row r="17" customFormat="false" ht="15" hidden="false" customHeight="false" outlineLevel="0" collapsed="false">
      <c r="A17" s="1" t="n">
        <v>14</v>
      </c>
      <c r="B17" s="7" t="s">
        <v>20</v>
      </c>
      <c r="C17" s="3" t="n">
        <v>26462551</v>
      </c>
      <c r="D17" s="4" t="n">
        <v>23117202</v>
      </c>
      <c r="E17" s="5" t="n">
        <f aca="false">SUM((D17/C17)*100)-100</f>
        <v>-12.6418235339442</v>
      </c>
      <c r="F17" s="3" t="n">
        <v>-1007026</v>
      </c>
      <c r="G17" s="4" t="n">
        <v>-2153330</v>
      </c>
      <c r="H17" s="5" t="n">
        <f aca="false">SUM((G17/F17)*100)-100</f>
        <v>113.830626021572</v>
      </c>
    </row>
    <row r="18" customFormat="false" ht="15" hidden="false" customHeight="false" outlineLevel="0" collapsed="false">
      <c r="A18" s="1" t="n">
        <v>15</v>
      </c>
      <c r="B18" s="7" t="s">
        <v>21</v>
      </c>
      <c r="C18" s="3" t="n">
        <v>28372028</v>
      </c>
      <c r="D18" s="4" t="n">
        <v>22948924</v>
      </c>
      <c r="E18" s="5" t="n">
        <f aca="false">SUM((D18/C18)*100)-100</f>
        <v>-19.1142628225237</v>
      </c>
      <c r="F18" s="3" t="n">
        <v>-273061</v>
      </c>
      <c r="G18" s="4" t="n">
        <v>-1682677</v>
      </c>
      <c r="H18" s="5" t="n">
        <f aca="false">SUM((G18/F18)*100)-100</f>
        <v>516.227509604081</v>
      </c>
    </row>
    <row r="19" customFormat="false" ht="15" hidden="false" customHeight="false" outlineLevel="0" collapsed="false">
      <c r="A19" s="1" t="n">
        <v>16</v>
      </c>
      <c r="B19" s="7" t="s">
        <v>22</v>
      </c>
      <c r="C19" s="3" t="n">
        <v>17956154</v>
      </c>
      <c r="D19" s="4" t="n">
        <v>18251995</v>
      </c>
      <c r="E19" s="5" t="n">
        <f aca="false">SUM((D19/C19)*100)-100</f>
        <v>1.64757441933278</v>
      </c>
      <c r="F19" s="3" t="n">
        <v>3348596</v>
      </c>
      <c r="G19" s="4" t="n">
        <v>2756346</v>
      </c>
      <c r="H19" s="5" t="n">
        <f aca="false">SUM((G19/F19)*100)-100</f>
        <v>-17.68651697607</v>
      </c>
    </row>
    <row r="20" customFormat="false" ht="15" hidden="false" customHeight="false" outlineLevel="0" collapsed="false">
      <c r="A20" s="1" t="n">
        <v>17</v>
      </c>
      <c r="B20" s="7" t="s">
        <v>23</v>
      </c>
      <c r="C20" s="3" t="n">
        <v>17382281</v>
      </c>
      <c r="D20" s="4" t="n">
        <v>17899633</v>
      </c>
      <c r="E20" s="5" t="n">
        <f aca="false">SUM((D20/C20)*100)-100</f>
        <v>2.97631824039664</v>
      </c>
      <c r="F20" s="3" t="n">
        <v>5670379</v>
      </c>
      <c r="G20" s="4" t="n">
        <v>6085833</v>
      </c>
      <c r="H20" s="5" t="n">
        <f aca="false">SUM((G20/F20)*100)-100</f>
        <v>7.32674129895021</v>
      </c>
    </row>
    <row r="21" customFormat="false" ht="15" hidden="false" customHeight="false" outlineLevel="0" collapsed="false">
      <c r="A21" s="1" t="n">
        <v>18</v>
      </c>
      <c r="B21" s="7" t="s">
        <v>24</v>
      </c>
      <c r="C21" s="3" t="n">
        <v>17476790</v>
      </c>
      <c r="D21" s="4" t="n">
        <v>17714840</v>
      </c>
      <c r="E21" s="5" t="n">
        <f aca="false">SUM((D21/C21)*100)-100</f>
        <v>1.3620922377622</v>
      </c>
      <c r="F21" s="3" t="n">
        <v>1393850</v>
      </c>
      <c r="G21" s="4" t="n">
        <v>1599420</v>
      </c>
      <c r="H21" s="5" t="n">
        <f aca="false">SUM((G21/F21)*100)-100</f>
        <v>14.7483588621444</v>
      </c>
    </row>
    <row r="22" customFormat="false" ht="15" hidden="false" customHeight="false" outlineLevel="0" collapsed="false">
      <c r="A22" s="1" t="n">
        <v>19</v>
      </c>
      <c r="B22" s="7" t="s">
        <v>25</v>
      </c>
      <c r="C22" s="3" t="n">
        <v>17758335</v>
      </c>
      <c r="D22" s="4" t="n">
        <v>17572291</v>
      </c>
      <c r="E22" s="5" t="n">
        <f aca="false">SUM((D22/C22)*100)-100</f>
        <v>-1.04764326160081</v>
      </c>
      <c r="F22" s="3" t="n">
        <v>4200827</v>
      </c>
      <c r="G22" s="4" t="n">
        <v>3649121</v>
      </c>
      <c r="H22" s="5" t="n">
        <f aca="false">SUM((G22/F22)*100)-100</f>
        <v>-13.1332711392304</v>
      </c>
    </row>
    <row r="23" customFormat="false" ht="15" hidden="false" customHeight="false" outlineLevel="0" collapsed="false">
      <c r="A23" s="1" t="n">
        <v>20</v>
      </c>
      <c r="B23" s="8" t="s">
        <v>26</v>
      </c>
      <c r="C23" s="3" t="n">
        <v>14855646</v>
      </c>
      <c r="D23" s="4" t="n">
        <v>16457074</v>
      </c>
      <c r="E23" s="5" t="n">
        <f aca="false">SUM((D23/C23)*100)-100</f>
        <v>10.7799283854771</v>
      </c>
      <c r="F23" s="3" t="n">
        <v>545875</v>
      </c>
      <c r="G23" s="4" t="n">
        <v>1238594</v>
      </c>
      <c r="H23" s="5" t="n">
        <f aca="false">SUM((G23/F23)*100)-100</f>
        <v>126.900664071445</v>
      </c>
    </row>
    <row r="24" customFormat="false" ht="15" hidden="false" customHeight="false" outlineLevel="0" collapsed="false">
      <c r="A24" s="1" t="n">
        <v>21</v>
      </c>
      <c r="B24" s="7" t="s">
        <v>27</v>
      </c>
      <c r="C24" s="3" t="n">
        <v>14352449</v>
      </c>
      <c r="D24" s="4" t="n">
        <v>15880165</v>
      </c>
      <c r="E24" s="5" t="n">
        <f aca="false">SUM((D24/C24)*100)-100</f>
        <v>10.6442879539234</v>
      </c>
      <c r="F24" s="3" t="n">
        <v>433823</v>
      </c>
      <c r="G24" s="4" t="n">
        <v>278647</v>
      </c>
      <c r="H24" s="5" t="n">
        <f aca="false">SUM((G24/F24)*100)-100</f>
        <v>-35.7694267016733</v>
      </c>
    </row>
    <row r="25" customFormat="false" ht="15" hidden="false" customHeight="false" outlineLevel="0" collapsed="false">
      <c r="A25" s="1" t="n">
        <v>22</v>
      </c>
      <c r="B25" s="7" t="s">
        <v>28</v>
      </c>
      <c r="C25" s="3" t="n">
        <v>14808099</v>
      </c>
      <c r="D25" s="4" t="n">
        <v>15735609</v>
      </c>
      <c r="E25" s="5" t="n">
        <f aca="false">SUM((D25/C25)*100)-100</f>
        <v>6.26353186860784</v>
      </c>
      <c r="F25" s="3" t="n">
        <v>521291</v>
      </c>
      <c r="G25" s="4" t="n">
        <v>9872</v>
      </c>
      <c r="H25" s="5" t="n">
        <f aca="false">SUM((G25/F25)*100)-100</f>
        <v>-98.1062400847128</v>
      </c>
    </row>
    <row r="26" customFormat="false" ht="15" hidden="false" customHeight="false" outlineLevel="0" collapsed="false">
      <c r="A26" s="1" t="n">
        <v>23</v>
      </c>
      <c r="B26" s="7" t="s">
        <v>29</v>
      </c>
      <c r="C26" s="3" t="n">
        <v>15007880</v>
      </c>
      <c r="D26" s="4" t="n">
        <v>15110622</v>
      </c>
      <c r="E26" s="5" t="n">
        <f aca="false">SUM((D26/C26)*100)-100</f>
        <v>0.684587030280099</v>
      </c>
      <c r="F26" s="3" t="n">
        <v>2103033</v>
      </c>
      <c r="G26" s="4" t="n">
        <v>1959497</v>
      </c>
      <c r="H26" s="5" t="n">
        <f aca="false">SUM((G26/F26)*100)-100</f>
        <v>-6.82519009449686</v>
      </c>
    </row>
    <row r="27" customFormat="false" ht="15" hidden="false" customHeight="false" outlineLevel="0" collapsed="false">
      <c r="A27" s="1" t="n">
        <v>24</v>
      </c>
      <c r="B27" s="7" t="s">
        <v>30</v>
      </c>
      <c r="C27" s="3" t="n">
        <v>14863547</v>
      </c>
      <c r="D27" s="4" t="n">
        <v>15097975</v>
      </c>
      <c r="E27" s="5" t="n">
        <f aca="false">SUM((D27/C27)*100)-100</f>
        <v>1.57720091980738</v>
      </c>
      <c r="F27" s="3" t="n">
        <v>-11463151</v>
      </c>
      <c r="G27" s="4" t="n">
        <v>-11746480</v>
      </c>
      <c r="H27" s="5" t="n">
        <f aca="false">SUM((G27/F27)*100)-100</f>
        <v>2.47165024695218</v>
      </c>
    </row>
    <row r="28" customFormat="false" ht="15" hidden="false" customHeight="false" outlineLevel="0" collapsed="false">
      <c r="A28" s="1" t="n">
        <v>25</v>
      </c>
      <c r="B28" s="7" t="s">
        <v>31</v>
      </c>
      <c r="C28" s="3" t="n">
        <v>14356921</v>
      </c>
      <c r="D28" s="4" t="n">
        <v>14524851</v>
      </c>
      <c r="E28" s="5" t="n">
        <f aca="false">SUM((D28/C28)*100)-100</f>
        <v>1.16967976629529</v>
      </c>
      <c r="F28" s="3" t="n">
        <v>4130083</v>
      </c>
      <c r="G28" s="4" t="n">
        <v>3813925</v>
      </c>
      <c r="H28" s="5" t="n">
        <f aca="false">SUM((G28/F28)*100)-100</f>
        <v>-7.65500354351232</v>
      </c>
    </row>
    <row r="29" customFormat="false" ht="15" hidden="false" customHeight="false" outlineLevel="0" collapsed="false">
      <c r="A29" s="1" t="n">
        <v>26</v>
      </c>
      <c r="B29" s="7" t="s">
        <v>32</v>
      </c>
      <c r="C29" s="3" t="n">
        <v>14789140</v>
      </c>
      <c r="D29" s="4" t="n">
        <v>14516527</v>
      </c>
      <c r="E29" s="5" t="n">
        <f aca="false">SUM((D29/C29)*100)-100</f>
        <v>-1.84333233710682</v>
      </c>
      <c r="F29" s="3" t="n">
        <v>-917536</v>
      </c>
      <c r="G29" s="4" t="n">
        <v>-1452656</v>
      </c>
      <c r="H29" s="5" t="n">
        <f aca="false">SUM((G29/F29)*100)-100</f>
        <v>58.3214173612807</v>
      </c>
    </row>
    <row r="30" customFormat="false" ht="15" hidden="false" customHeight="false" outlineLevel="0" collapsed="false">
      <c r="A30" s="1" t="n">
        <v>27</v>
      </c>
      <c r="B30" s="7" t="s">
        <v>33</v>
      </c>
      <c r="C30" s="3" t="n">
        <v>15896204</v>
      </c>
      <c r="D30" s="4" t="n">
        <v>14510462</v>
      </c>
      <c r="E30" s="5" t="n">
        <f aca="false">SUM((D30/C30)*100)-100</f>
        <v>-8.71743971076366</v>
      </c>
      <c r="F30" s="3" t="n">
        <v>-1616202</v>
      </c>
      <c r="G30" s="4" t="n">
        <v>-1919043</v>
      </c>
      <c r="H30" s="5" t="n">
        <f aca="false">SUM((G30/F30)*100)-100</f>
        <v>18.7378186637561</v>
      </c>
    </row>
    <row r="31" customFormat="false" ht="15" hidden="false" customHeight="false" outlineLevel="0" collapsed="false">
      <c r="A31" s="1" t="n">
        <v>28</v>
      </c>
      <c r="B31" s="7" t="s">
        <v>34</v>
      </c>
      <c r="C31" s="3"/>
      <c r="D31" s="4" t="n">
        <v>14382503</v>
      </c>
      <c r="E31" s="5" t="s">
        <v>35</v>
      </c>
      <c r="F31" s="3" t="n">
        <v>-1546862</v>
      </c>
      <c r="G31" s="4" t="n">
        <v>-2156053</v>
      </c>
      <c r="H31" s="5" t="n">
        <f aca="false">SUM((G31/F31)*100)-100</f>
        <v>39.3823754155186</v>
      </c>
    </row>
    <row r="32" customFormat="false" ht="15" hidden="false" customHeight="false" outlineLevel="0" collapsed="false">
      <c r="A32" s="1" t="n">
        <v>29</v>
      </c>
      <c r="B32" s="7" t="s">
        <v>36</v>
      </c>
      <c r="C32" s="3" t="n">
        <v>9406940</v>
      </c>
      <c r="D32" s="4" t="n">
        <v>13803734</v>
      </c>
      <c r="E32" s="5" t="n">
        <f aca="false">SUM((D32/C32)*100)-100</f>
        <v>46.7398962893353</v>
      </c>
      <c r="F32" s="3" t="n">
        <v>-464933</v>
      </c>
      <c r="G32" s="4" t="n">
        <v>2104428</v>
      </c>
      <c r="H32" s="5" t="s">
        <v>35</v>
      </c>
    </row>
    <row r="33" customFormat="false" ht="15" hidden="false" customHeight="false" outlineLevel="0" collapsed="false">
      <c r="A33" s="1" t="n">
        <v>30</v>
      </c>
      <c r="B33" s="7" t="s">
        <v>37</v>
      </c>
      <c r="C33" s="3" t="n">
        <v>12192465</v>
      </c>
      <c r="D33" s="4" t="n">
        <v>13687643</v>
      </c>
      <c r="E33" s="5" t="n">
        <f aca="false">SUM((D33/C33)*100)-100</f>
        <v>12.2631313684312</v>
      </c>
      <c r="F33" s="3" t="n">
        <v>1542800</v>
      </c>
      <c r="G33" s="4" t="n">
        <v>1858805</v>
      </c>
      <c r="H33" s="5" t="n">
        <f aca="false">SUM((G33/F33)*100)-100</f>
        <v>20.4825641690433</v>
      </c>
    </row>
    <row r="34" customFormat="false" ht="15" hidden="false" customHeight="false" outlineLevel="0" collapsed="false">
      <c r="A34" s="1" t="n">
        <v>31</v>
      </c>
      <c r="B34" s="7" t="s">
        <v>38</v>
      </c>
      <c r="C34" s="3" t="n">
        <v>13541754</v>
      </c>
      <c r="D34" s="4" t="n">
        <v>13578882</v>
      </c>
      <c r="E34" s="5" t="n">
        <f aca="false">SUM((D34/C34)*100)-100</f>
        <v>0.2741742317871</v>
      </c>
      <c r="F34" s="3" t="n">
        <v>569380</v>
      </c>
      <c r="G34" s="4" t="n">
        <v>63687</v>
      </c>
      <c r="H34" s="5" t="n">
        <f aca="false">SUM((G34/F34)*100)-100</f>
        <v>-88.8146756120693</v>
      </c>
    </row>
    <row r="35" customFormat="false" ht="15" hidden="false" customHeight="false" outlineLevel="0" collapsed="false">
      <c r="A35" s="1" t="n">
        <v>32</v>
      </c>
      <c r="B35" s="7" t="s">
        <v>39</v>
      </c>
      <c r="C35" s="3" t="n">
        <v>13547972</v>
      </c>
      <c r="D35" s="4" t="n">
        <v>13219776</v>
      </c>
      <c r="E35" s="5" t="n">
        <f aca="false">SUM((D35/C35)*100)-100</f>
        <v>-2.42247326758573</v>
      </c>
      <c r="F35" s="3" t="n">
        <v>2103184</v>
      </c>
      <c r="G35" s="4" t="n">
        <v>1311591</v>
      </c>
      <c r="H35" s="5" t="n">
        <f aca="false">SUM((G35/F35)*100)-100</f>
        <v>-37.6378386294304</v>
      </c>
    </row>
    <row r="36" customFormat="false" ht="15" hidden="false" customHeight="false" outlineLevel="0" collapsed="false">
      <c r="A36" s="1" t="n">
        <v>33</v>
      </c>
      <c r="B36" s="7" t="s">
        <v>40</v>
      </c>
      <c r="C36" s="3" t="n">
        <v>15059072</v>
      </c>
      <c r="D36" s="4" t="n">
        <v>12935210</v>
      </c>
      <c r="E36" s="5" t="n">
        <f aca="false">SUM((D36/C36)*100)-100</f>
        <v>-14.1035383853666</v>
      </c>
      <c r="F36" s="3" t="n">
        <v>-1350829</v>
      </c>
      <c r="G36" s="4" t="n">
        <v>-438135</v>
      </c>
      <c r="H36" s="5" t="n">
        <f aca="false">SUM((G36/F36)*100)-100</f>
        <v>-67.5654727578398</v>
      </c>
    </row>
    <row r="37" customFormat="false" ht="15" hidden="false" customHeight="false" outlineLevel="0" collapsed="false">
      <c r="A37" s="1" t="n">
        <v>34</v>
      </c>
      <c r="B37" s="7" t="s">
        <v>41</v>
      </c>
      <c r="C37" s="3" t="n">
        <v>10892756</v>
      </c>
      <c r="D37" s="4" t="n">
        <v>12646914</v>
      </c>
      <c r="E37" s="5" t="n">
        <f aca="false">SUM((D37/C37)*100)-100</f>
        <v>16.1038951023965</v>
      </c>
      <c r="F37" s="3" t="n">
        <v>1295409</v>
      </c>
      <c r="G37" s="4" t="n">
        <v>795572</v>
      </c>
      <c r="H37" s="5" t="n">
        <f aca="false">SUM((G37/F37)*100)-100</f>
        <v>-38.5852653486273</v>
      </c>
    </row>
    <row r="38" customFormat="false" ht="15" hidden="false" customHeight="false" outlineLevel="0" collapsed="false">
      <c r="A38" s="1" t="n">
        <v>35</v>
      </c>
      <c r="B38" s="7" t="s">
        <v>42</v>
      </c>
      <c r="C38" s="3" t="n">
        <v>11558917</v>
      </c>
      <c r="D38" s="4" t="n">
        <v>12504875</v>
      </c>
      <c r="E38" s="5" t="n">
        <f aca="false">SUM((D38/C38)*100)-100</f>
        <v>8.18379438142864</v>
      </c>
      <c r="F38" s="3" t="n">
        <v>1214200</v>
      </c>
      <c r="G38" s="4" t="n">
        <v>-2249522</v>
      </c>
      <c r="H38" s="5" t="s">
        <v>35</v>
      </c>
    </row>
    <row r="39" customFormat="false" ht="15" hidden="false" customHeight="false" outlineLevel="0" collapsed="false">
      <c r="A39" s="1" t="n">
        <v>36</v>
      </c>
      <c r="B39" s="7" t="s">
        <v>43</v>
      </c>
      <c r="C39" s="3" t="n">
        <v>14593028</v>
      </c>
      <c r="D39" s="4" t="n">
        <v>12309817</v>
      </c>
      <c r="E39" s="5" t="n">
        <f aca="false">SUM((D39/C39)*100)-100</f>
        <v>-15.6459029613319</v>
      </c>
      <c r="F39" s="3" t="n">
        <v>15649768</v>
      </c>
      <c r="G39" s="4" t="n">
        <v>-734699</v>
      </c>
      <c r="H39" s="5" t="s">
        <v>35</v>
      </c>
    </row>
    <row r="40" customFormat="false" ht="15" hidden="false" customHeight="false" outlineLevel="0" collapsed="false">
      <c r="A40" s="1" t="n">
        <v>37</v>
      </c>
      <c r="B40" s="7" t="s">
        <v>44</v>
      </c>
      <c r="C40" s="3" t="n">
        <v>11472405</v>
      </c>
      <c r="D40" s="4" t="n">
        <v>12107627</v>
      </c>
      <c r="E40" s="5" t="n">
        <f aca="false">SUM((D40/C40)*100)-100</f>
        <v>5.53695585188983</v>
      </c>
      <c r="F40" s="3" t="n">
        <v>330216</v>
      </c>
      <c r="G40" s="4" t="n">
        <v>627161</v>
      </c>
      <c r="H40" s="5" t="n">
        <f aca="false">SUM((G40/F40)*100)-100</f>
        <v>89.9244736778351</v>
      </c>
    </row>
    <row r="41" customFormat="false" ht="15" hidden="false" customHeight="false" outlineLevel="0" collapsed="false">
      <c r="A41" s="1" t="n">
        <v>38</v>
      </c>
      <c r="B41" s="7" t="s">
        <v>45</v>
      </c>
      <c r="C41" s="3" t="n">
        <v>12382183</v>
      </c>
      <c r="D41" s="4" t="n">
        <v>12055420</v>
      </c>
      <c r="E41" s="5" t="n">
        <f aca="false">SUM((D41/C41)*100)-100</f>
        <v>-2.63897731118979</v>
      </c>
      <c r="F41" s="3" t="n">
        <v>807833</v>
      </c>
      <c r="G41" s="4" t="n">
        <v>498059</v>
      </c>
      <c r="H41" s="5" t="n">
        <f aca="false">SUM((G41/F41)*100)-100</f>
        <v>-38.3462918697305</v>
      </c>
    </row>
    <row r="42" customFormat="false" ht="15" hidden="false" customHeight="false" outlineLevel="0" collapsed="false">
      <c r="A42" s="1" t="n">
        <v>39</v>
      </c>
      <c r="B42" s="7" t="s">
        <v>46</v>
      </c>
      <c r="C42" s="3" t="n">
        <v>11116087</v>
      </c>
      <c r="D42" s="4" t="n">
        <v>12019039</v>
      </c>
      <c r="E42" s="5" t="n">
        <f aca="false">SUM((D42/C42)*100)-100</f>
        <v>8.12293030812012</v>
      </c>
      <c r="F42" s="3" t="n">
        <v>-1909447</v>
      </c>
      <c r="G42" s="4" t="n">
        <v>-1321093</v>
      </c>
      <c r="H42" s="5" t="n">
        <f aca="false">SUM((G42/F42)*100)-100</f>
        <v>-30.8127955371372</v>
      </c>
    </row>
    <row r="43" customFormat="false" ht="15" hidden="false" customHeight="false" outlineLevel="0" collapsed="false">
      <c r="A43" s="1" t="n">
        <v>40</v>
      </c>
      <c r="B43" s="7" t="s">
        <v>47</v>
      </c>
      <c r="C43" s="3" t="n">
        <v>6101164</v>
      </c>
      <c r="D43" s="4" t="n">
        <v>12011966</v>
      </c>
      <c r="E43" s="5" t="n">
        <f aca="false">SUM((D43/C43)*100)-100</f>
        <v>96.8799068505616</v>
      </c>
      <c r="F43" s="3" t="n">
        <v>-489604</v>
      </c>
      <c r="G43" s="4" t="n">
        <v>2036200</v>
      </c>
      <c r="H43" s="5" t="s">
        <v>35</v>
      </c>
    </row>
    <row r="44" customFormat="false" ht="15" hidden="false" customHeight="false" outlineLevel="0" collapsed="false">
      <c r="A44" s="1" t="n">
        <v>41</v>
      </c>
      <c r="B44" s="7" t="s">
        <v>48</v>
      </c>
      <c r="C44" s="3" t="n">
        <v>11791068</v>
      </c>
      <c r="D44" s="4" t="n">
        <v>11957522</v>
      </c>
      <c r="E44" s="5" t="n">
        <f aca="false">SUM((D44/C44)*100)-100</f>
        <v>1.4116957005082</v>
      </c>
      <c r="F44" s="3" t="n">
        <v>2154807</v>
      </c>
      <c r="G44" s="4" t="n">
        <v>2478376</v>
      </c>
      <c r="H44" s="5" t="n">
        <f aca="false">SUM((G44/F44)*100)-100</f>
        <v>15.0161476178609</v>
      </c>
    </row>
    <row r="45" customFormat="false" ht="15" hidden="false" customHeight="false" outlineLevel="0" collapsed="false">
      <c r="A45" s="1" t="n">
        <v>42</v>
      </c>
      <c r="B45" s="7" t="s">
        <v>49</v>
      </c>
      <c r="C45" s="3" t="n">
        <v>11374199</v>
      </c>
      <c r="D45" s="4" t="n">
        <v>11788590</v>
      </c>
      <c r="E45" s="5" t="n">
        <f aca="false">SUM((D45/C45)*100)-100</f>
        <v>3.64325435136135</v>
      </c>
      <c r="F45" s="3" t="n">
        <v>1101336</v>
      </c>
      <c r="G45" s="4" t="n">
        <v>1116885</v>
      </c>
      <c r="H45" s="5" t="n">
        <f aca="false">SUM((G45/F45)*100)-100</f>
        <v>1.41183072195952</v>
      </c>
    </row>
    <row r="46" customFormat="false" ht="15" hidden="false" customHeight="false" outlineLevel="0" collapsed="false">
      <c r="A46" s="1" t="n">
        <v>43</v>
      </c>
      <c r="B46" s="7" t="s">
        <v>50</v>
      </c>
      <c r="C46" s="3" t="n">
        <v>10505742</v>
      </c>
      <c r="D46" s="4" t="n">
        <v>11528913</v>
      </c>
      <c r="E46" s="5" t="n">
        <f aca="false">SUM((D46/C46)*100)-100</f>
        <v>9.73915978519176</v>
      </c>
      <c r="F46" s="3" t="n">
        <v>981709</v>
      </c>
      <c r="G46" s="4" t="n">
        <v>1150908</v>
      </c>
      <c r="H46" s="5" t="n">
        <f aca="false">SUM((G46/F46)*100)-100</f>
        <v>17.2351480937834</v>
      </c>
    </row>
    <row r="47" customFormat="false" ht="15" hidden="false" customHeight="false" outlineLevel="0" collapsed="false">
      <c r="A47" s="1" t="n">
        <v>44</v>
      </c>
      <c r="B47" s="7" t="s">
        <v>51</v>
      </c>
      <c r="C47" s="3" t="n">
        <v>10340916</v>
      </c>
      <c r="D47" s="4" t="n">
        <v>11487621</v>
      </c>
      <c r="E47" s="5" t="n">
        <f aca="false">SUM((D47/C47)*100)-100</f>
        <v>11.0890079756958</v>
      </c>
      <c r="F47" s="3" t="n">
        <v>283043</v>
      </c>
      <c r="G47" s="4" t="n">
        <v>959405</v>
      </c>
      <c r="H47" s="5" t="n">
        <f aca="false">SUM((G47/F47)*100)-100</f>
        <v>238.960864603611</v>
      </c>
    </row>
    <row r="48" customFormat="false" ht="15" hidden="false" customHeight="false" outlineLevel="0" collapsed="false">
      <c r="A48" s="1" t="n">
        <v>45</v>
      </c>
      <c r="B48" s="7" t="s">
        <v>52</v>
      </c>
      <c r="C48" s="3" t="n">
        <v>12473929</v>
      </c>
      <c r="D48" s="4" t="n">
        <v>11190652</v>
      </c>
      <c r="E48" s="5" t="n">
        <f aca="false">SUM((D48/C48)*100)-100</f>
        <v>-10.2876727933917</v>
      </c>
      <c r="F48" s="3" t="n">
        <v>-413013</v>
      </c>
      <c r="G48" s="4" t="n">
        <v>-1526842</v>
      </c>
      <c r="H48" s="5" t="n">
        <f aca="false">SUM((G48/F48)*100)-100</f>
        <v>269.683762980826</v>
      </c>
    </row>
    <row r="49" customFormat="false" ht="15" hidden="false" customHeight="false" outlineLevel="0" collapsed="false">
      <c r="A49" s="1" t="n">
        <v>46</v>
      </c>
      <c r="B49" s="7" t="s">
        <v>53</v>
      </c>
      <c r="C49" s="3" t="n">
        <v>10385706</v>
      </c>
      <c r="D49" s="4" t="n">
        <v>11137319</v>
      </c>
      <c r="E49" s="5" t="n">
        <f aca="false">SUM((D49/C49)*100)-100</f>
        <v>7.23699476954192</v>
      </c>
      <c r="F49" s="3" t="n">
        <v>1158194</v>
      </c>
      <c r="G49" s="4" t="n">
        <v>1325055</v>
      </c>
      <c r="H49" s="5" t="n">
        <f aca="false">SUM((G49/F49)*100)-100</f>
        <v>14.4069991728502</v>
      </c>
    </row>
    <row r="50" customFormat="false" ht="15" hidden="false" customHeight="false" outlineLevel="0" collapsed="false">
      <c r="A50" s="1" t="n">
        <v>47</v>
      </c>
      <c r="B50" s="7" t="s">
        <v>54</v>
      </c>
      <c r="C50" s="3" t="n">
        <v>10829390</v>
      </c>
      <c r="D50" s="4" t="n">
        <v>11114061</v>
      </c>
      <c r="E50" s="5" t="n">
        <f aca="false">SUM((D50/C50)*100)-100</f>
        <v>2.62868915054311</v>
      </c>
      <c r="F50" s="3" t="n">
        <v>2335128</v>
      </c>
      <c r="G50" s="4" t="n">
        <v>2671988</v>
      </c>
      <c r="H50" s="5" t="n">
        <f aca="false">SUM((G50/F50)*100)-100</f>
        <v>14.4257616713088</v>
      </c>
    </row>
    <row r="51" customFormat="false" ht="15" hidden="false" customHeight="false" outlineLevel="0" collapsed="false">
      <c r="A51" s="1" t="n">
        <v>48</v>
      </c>
      <c r="B51" s="7" t="s">
        <v>55</v>
      </c>
      <c r="C51" s="3" t="n">
        <v>9709030</v>
      </c>
      <c r="D51" s="4" t="n">
        <v>10559650</v>
      </c>
      <c r="E51" s="5" t="n">
        <f aca="false">SUM((D51/C51)*100)-100</f>
        <v>8.76112237782765</v>
      </c>
      <c r="F51" s="3" t="n">
        <v>1952827</v>
      </c>
      <c r="G51" s="4" t="n">
        <v>2212619</v>
      </c>
      <c r="H51" s="5" t="n">
        <f aca="false">SUM((G51/F51)*100)-100</f>
        <v>13.3033801765338</v>
      </c>
    </row>
    <row r="52" customFormat="false" ht="15" hidden="false" customHeight="false" outlineLevel="0" collapsed="false">
      <c r="A52" s="1" t="n">
        <v>49</v>
      </c>
      <c r="B52" s="7" t="s">
        <v>56</v>
      </c>
      <c r="C52" s="3" t="n">
        <v>9708426</v>
      </c>
      <c r="D52" s="4" t="n">
        <v>10407806</v>
      </c>
      <c r="E52" s="5" t="n">
        <f aca="false">SUM((D52/C52)*100)-100</f>
        <v>7.20384540192201</v>
      </c>
      <c r="F52" s="3" t="n">
        <v>-1590275</v>
      </c>
      <c r="G52" s="4" t="n">
        <v>-1726780</v>
      </c>
      <c r="H52" s="5" t="n">
        <f aca="false">SUM((G52/F52)*100)-100</f>
        <v>8.58373551744197</v>
      </c>
    </row>
    <row r="53" customFormat="false" ht="15" hidden="false" customHeight="false" outlineLevel="0" collapsed="false">
      <c r="A53" s="1" t="n">
        <v>50</v>
      </c>
      <c r="B53" s="7" t="s">
        <v>57</v>
      </c>
      <c r="C53" s="3" t="n">
        <v>9454365</v>
      </c>
      <c r="D53" s="4" t="n">
        <v>10383780</v>
      </c>
      <c r="E53" s="5" t="n">
        <f aca="false">SUM((D53/C53)*100)-100</f>
        <v>9.83053859249141</v>
      </c>
      <c r="F53" s="3" t="n">
        <v>1997705</v>
      </c>
      <c r="G53" s="4" t="n">
        <v>2561925</v>
      </c>
      <c r="H53" s="5" t="n">
        <f aca="false">SUM((G53/F53)*100)-100</f>
        <v>28.2434093121857</v>
      </c>
    </row>
    <row r="54" customFormat="false" ht="15" hidden="false" customHeight="false" outlineLevel="0" collapsed="false">
      <c r="A54" s="1" t="n">
        <v>51</v>
      </c>
      <c r="B54" s="7" t="s">
        <v>58</v>
      </c>
      <c r="C54" s="3" t="n">
        <v>11363810</v>
      </c>
      <c r="D54" s="4" t="n">
        <v>10362586</v>
      </c>
      <c r="E54" s="5" t="n">
        <f aca="false">SUM((D54/C54)*100)-100</f>
        <v>-8.81063657347316</v>
      </c>
      <c r="F54" s="3" t="n">
        <v>-563464</v>
      </c>
      <c r="G54" s="4" t="n">
        <v>-202726</v>
      </c>
      <c r="H54" s="5" t="n">
        <f aca="false">SUM((G54/F54)*100)-100</f>
        <v>-64.0214814078628</v>
      </c>
    </row>
    <row r="55" customFormat="false" ht="15" hidden="false" customHeight="false" outlineLevel="0" collapsed="false">
      <c r="A55" s="1" t="n">
        <v>52</v>
      </c>
      <c r="B55" s="7" t="s">
        <v>59</v>
      </c>
      <c r="C55" s="3" t="n">
        <v>8569098</v>
      </c>
      <c r="D55" s="4" t="n">
        <v>9946775</v>
      </c>
      <c r="E55" s="5" t="n">
        <f aca="false">SUM((D55/C55)*100)-100</f>
        <v>16.0772697429765</v>
      </c>
      <c r="F55" s="3" t="n">
        <v>1482579</v>
      </c>
      <c r="G55" s="4" t="n">
        <v>2369356</v>
      </c>
      <c r="H55" s="5" t="n">
        <f aca="false">SUM((G55/F55)*100)-100</f>
        <v>59.8131364332019</v>
      </c>
    </row>
    <row r="56" customFormat="false" ht="15" hidden="false" customHeight="false" outlineLevel="0" collapsed="false">
      <c r="A56" s="1" t="n">
        <v>53</v>
      </c>
      <c r="B56" s="7" t="s">
        <v>60</v>
      </c>
      <c r="C56" s="3" t="n">
        <v>9974647</v>
      </c>
      <c r="D56" s="4" t="n">
        <v>9891100</v>
      </c>
      <c r="E56" s="5" t="n">
        <f aca="false">SUM((D56/C56)*100)-100</f>
        <v>-0.837593550929668</v>
      </c>
      <c r="F56" s="3" t="n">
        <v>757392</v>
      </c>
      <c r="G56" s="4" t="n">
        <v>316046</v>
      </c>
      <c r="H56" s="5" t="n">
        <f aca="false">SUM((G56/F56)*100)-100</f>
        <v>-58.2718064093627</v>
      </c>
    </row>
    <row r="57" customFormat="false" ht="15" hidden="false" customHeight="false" outlineLevel="0" collapsed="false">
      <c r="A57" s="1" t="n">
        <v>54</v>
      </c>
      <c r="B57" s="7" t="s">
        <v>61</v>
      </c>
      <c r="C57" s="3" t="n">
        <v>9078523</v>
      </c>
      <c r="D57" s="4" t="n">
        <v>9769500</v>
      </c>
      <c r="E57" s="5" t="n">
        <f aca="false">SUM((D57/C57)*100)-100</f>
        <v>7.6111169184679</v>
      </c>
      <c r="F57" s="3" t="n">
        <v>3636054</v>
      </c>
      <c r="G57" s="4" t="n">
        <v>4000660</v>
      </c>
      <c r="H57" s="5" t="n">
        <f aca="false">SUM((G57/F57)*100)-100</f>
        <v>10.0275188432295</v>
      </c>
    </row>
    <row r="58" customFormat="false" ht="15" hidden="false" customHeight="false" outlineLevel="0" collapsed="false">
      <c r="A58" s="1" t="n">
        <v>55</v>
      </c>
      <c r="B58" s="7" t="s">
        <v>62</v>
      </c>
      <c r="C58" s="3" t="n">
        <v>10213334</v>
      </c>
      <c r="D58" s="4" t="n">
        <v>9734792</v>
      </c>
      <c r="E58" s="5" t="n">
        <f aca="false">SUM((D58/C58)*100)-100</f>
        <v>-4.68546314063558</v>
      </c>
      <c r="F58" s="3" t="n">
        <v>1105390</v>
      </c>
      <c r="G58" s="4" t="n">
        <v>813568</v>
      </c>
      <c r="H58" s="5" t="n">
        <f aca="false">SUM((G58/F58)*100)-100</f>
        <v>-26.3999131528239</v>
      </c>
    </row>
    <row r="59" customFormat="false" ht="15" hidden="false" customHeight="false" outlineLevel="0" collapsed="false">
      <c r="A59" s="1" t="n">
        <v>56</v>
      </c>
      <c r="B59" s="7" t="s">
        <v>63</v>
      </c>
      <c r="C59" s="3" t="n">
        <v>11769192</v>
      </c>
      <c r="D59" s="4" t="n">
        <v>9654643</v>
      </c>
      <c r="E59" s="5" t="n">
        <f aca="false">SUM((D59/C59)*100)-100</f>
        <v>-17.966815393954</v>
      </c>
      <c r="F59" s="3" t="n">
        <v>584385</v>
      </c>
      <c r="G59" s="4" t="n">
        <v>-855674</v>
      </c>
      <c r="H59" s="5" t="s">
        <v>35</v>
      </c>
    </row>
    <row r="60" customFormat="false" ht="15" hidden="false" customHeight="false" outlineLevel="0" collapsed="false">
      <c r="A60" s="1" t="n">
        <v>57</v>
      </c>
      <c r="B60" s="7" t="s">
        <v>64</v>
      </c>
      <c r="C60" s="3" t="n">
        <v>9121646</v>
      </c>
      <c r="D60" s="4" t="n">
        <v>9541263</v>
      </c>
      <c r="E60" s="5" t="n">
        <f aca="false">SUM((D60/C60)*100)-100</f>
        <v>4.60023333508008</v>
      </c>
      <c r="F60" s="3" t="n">
        <v>2196196</v>
      </c>
      <c r="G60" s="4" t="n">
        <v>3768320</v>
      </c>
      <c r="H60" s="5" t="n">
        <f aca="false">SUM((G60/F60)*100)-100</f>
        <v>71.5839569874456</v>
      </c>
    </row>
    <row r="61" customFormat="false" ht="15" hidden="false" customHeight="false" outlineLevel="0" collapsed="false">
      <c r="A61" s="1" t="n">
        <v>58</v>
      </c>
      <c r="B61" s="7" t="s">
        <v>65</v>
      </c>
      <c r="C61" s="3" t="n">
        <v>9361531</v>
      </c>
      <c r="D61" s="4" t="n">
        <v>9521692</v>
      </c>
      <c r="E61" s="5" t="n">
        <f aca="false">SUM((D61/C61)*100)-100</f>
        <v>1.71084195523147</v>
      </c>
      <c r="F61" s="3" t="n">
        <v>567139</v>
      </c>
      <c r="G61" s="4" t="n">
        <v>1548206</v>
      </c>
      <c r="H61" s="5" t="n">
        <f aca="false">SUM((G61/F61)*100)-100</f>
        <v>172.985282267663</v>
      </c>
    </row>
    <row r="62" customFormat="false" ht="15" hidden="false" customHeight="false" outlineLevel="0" collapsed="false">
      <c r="A62" s="1" t="n">
        <v>59</v>
      </c>
      <c r="B62" s="7" t="s">
        <v>66</v>
      </c>
      <c r="C62" s="3" t="n">
        <v>8427590</v>
      </c>
      <c r="D62" s="4" t="n">
        <v>9434080</v>
      </c>
      <c r="E62" s="5" t="n">
        <f aca="false">SUM((D62/C62)*100)-100</f>
        <v>11.9427974070879</v>
      </c>
      <c r="F62" s="3" t="n">
        <v>508323</v>
      </c>
      <c r="G62" s="4" t="n">
        <v>602622</v>
      </c>
      <c r="H62" s="5" t="n">
        <f aca="false">SUM((G62/F62)*100)-100</f>
        <v>18.5510000531158</v>
      </c>
    </row>
    <row r="63" customFormat="false" ht="15" hidden="false" customHeight="false" outlineLevel="0" collapsed="false">
      <c r="A63" s="1" t="n">
        <v>60</v>
      </c>
      <c r="B63" s="7" t="s">
        <v>67</v>
      </c>
      <c r="C63" s="3" t="n">
        <v>7544353</v>
      </c>
      <c r="D63" s="4" t="n">
        <v>9404725</v>
      </c>
      <c r="E63" s="5" t="n">
        <f aca="false">SUM((D63/C63)*100)-100</f>
        <v>24.6591324663626</v>
      </c>
      <c r="F63" s="3" t="n">
        <v>-295489</v>
      </c>
      <c r="G63" s="4" t="n">
        <v>-388162</v>
      </c>
      <c r="H63" s="5" t="n">
        <f aca="false">SUM((G63/F63)*100)-100</f>
        <v>31.3625887934915</v>
      </c>
    </row>
    <row r="64" customFormat="false" ht="15" hidden="false" customHeight="false" outlineLevel="0" collapsed="false">
      <c r="A64" s="1" t="n">
        <v>61</v>
      </c>
      <c r="B64" s="7" t="s">
        <v>68</v>
      </c>
      <c r="C64" s="3" t="n">
        <v>7501450</v>
      </c>
      <c r="D64" s="4" t="n">
        <v>9337686</v>
      </c>
      <c r="E64" s="5" t="n">
        <f aca="false">SUM((D64/C64)*100)-100</f>
        <v>24.4784141732599</v>
      </c>
      <c r="F64" s="3" t="n">
        <v>602054</v>
      </c>
      <c r="G64" s="4" t="n">
        <v>234080</v>
      </c>
      <c r="H64" s="5" t="n">
        <f aca="false">SUM((G64/F64)*100)-100</f>
        <v>-61.1197666654486</v>
      </c>
    </row>
    <row r="65" customFormat="false" ht="15" hidden="false" customHeight="false" outlineLevel="0" collapsed="false">
      <c r="A65" s="1" t="n">
        <v>62</v>
      </c>
      <c r="B65" s="7" t="s">
        <v>69</v>
      </c>
      <c r="C65" s="3" t="n">
        <v>9102092</v>
      </c>
      <c r="D65" s="4" t="n">
        <v>9331385</v>
      </c>
      <c r="E65" s="5" t="n">
        <f aca="false">SUM((D65/C65)*100)-100</f>
        <v>2.51912417496989</v>
      </c>
      <c r="F65" s="3" t="n">
        <v>75705</v>
      </c>
      <c r="G65" s="4" t="n">
        <v>376712</v>
      </c>
      <c r="H65" s="5" t="n">
        <f aca="false">SUM((G65/F65)*100)-100</f>
        <v>397.605177993528</v>
      </c>
    </row>
    <row r="66" customFormat="false" ht="15" hidden="false" customHeight="false" outlineLevel="0" collapsed="false">
      <c r="A66" s="1" t="n">
        <v>63</v>
      </c>
      <c r="B66" s="7" t="s">
        <v>70</v>
      </c>
      <c r="C66" s="3" t="n">
        <v>9296860</v>
      </c>
      <c r="D66" s="4" t="n">
        <v>9265981</v>
      </c>
      <c r="E66" s="5" t="n">
        <f aca="false">SUM((D66/C66)*100)-100</f>
        <v>-0.332144401443074</v>
      </c>
      <c r="F66" s="3" t="n">
        <v>1806999</v>
      </c>
      <c r="G66" s="4" t="n">
        <v>1863147</v>
      </c>
      <c r="H66" s="5" t="n">
        <f aca="false">SUM((G66/F66)*100)-100</f>
        <v>3.10725130451095</v>
      </c>
    </row>
    <row r="67" customFormat="false" ht="15" hidden="false" customHeight="false" outlineLevel="0" collapsed="false">
      <c r="A67" s="1" t="n">
        <v>64</v>
      </c>
      <c r="B67" s="7" t="s">
        <v>71</v>
      </c>
      <c r="C67" s="3" t="n">
        <v>9497156</v>
      </c>
      <c r="D67" s="4" t="n">
        <v>9205391</v>
      </c>
      <c r="E67" s="5" t="n">
        <f aca="false">SUM((D67/C67)*100)-100</f>
        <v>-3.07213022509055</v>
      </c>
      <c r="F67" s="3" t="n">
        <v>-904272</v>
      </c>
      <c r="G67" s="4" t="n">
        <v>71462</v>
      </c>
      <c r="H67" s="5" t="s">
        <v>35</v>
      </c>
    </row>
    <row r="68" customFormat="false" ht="15" hidden="false" customHeight="false" outlineLevel="0" collapsed="false">
      <c r="A68" s="1" t="n">
        <v>65</v>
      </c>
      <c r="B68" s="7" t="s">
        <v>72</v>
      </c>
      <c r="C68" s="3" t="n">
        <v>8884078</v>
      </c>
      <c r="D68" s="4" t="n">
        <v>9044253</v>
      </c>
      <c r="E68" s="5" t="n">
        <f aca="false">SUM((D68/C68)*100)-100</f>
        <v>1.80294454866335</v>
      </c>
      <c r="F68" s="3" t="n">
        <v>1110935</v>
      </c>
      <c r="G68" s="4" t="n">
        <v>520689</v>
      </c>
      <c r="H68" s="5" t="n">
        <f aca="false">SUM((G68/F68)*100)-100</f>
        <v>-53.1305611939492</v>
      </c>
    </row>
    <row r="69" customFormat="false" ht="15" hidden="false" customHeight="false" outlineLevel="0" collapsed="false">
      <c r="A69" s="1" t="n">
        <v>66</v>
      </c>
      <c r="B69" s="7" t="s">
        <v>73</v>
      </c>
      <c r="C69" s="3" t="n">
        <v>9875371</v>
      </c>
      <c r="D69" s="4" t="n">
        <v>8798167</v>
      </c>
      <c r="E69" s="5" t="n">
        <f aca="false">SUM((D69/C69)*100)-100</f>
        <v>-10.9079851278499</v>
      </c>
      <c r="F69" s="3" t="n">
        <v>3285329</v>
      </c>
      <c r="G69" s="4" t="n">
        <v>-465069</v>
      </c>
      <c r="H69" s="5" t="n">
        <f aca="false">SUM((G69/F69)*100)-100</f>
        <v>-114.155933850156</v>
      </c>
    </row>
    <row r="70" customFormat="false" ht="15" hidden="false" customHeight="false" outlineLevel="0" collapsed="false">
      <c r="A70" s="1" t="n">
        <v>67</v>
      </c>
      <c r="B70" s="7" t="s">
        <v>74</v>
      </c>
      <c r="C70" s="3" t="n">
        <v>8458606</v>
      </c>
      <c r="D70" s="4" t="n">
        <v>8759386</v>
      </c>
      <c r="E70" s="5" t="n">
        <f aca="false">SUM((D70/C70)*100)-100</f>
        <v>3.55590507466597</v>
      </c>
      <c r="F70" s="3" t="n">
        <v>-1796648</v>
      </c>
      <c r="G70" s="4" t="n">
        <v>-182947</v>
      </c>
      <c r="H70" s="5" t="n">
        <f aca="false">SUM((G70/F70)*100)-100</f>
        <v>-89.8173153561521</v>
      </c>
    </row>
    <row r="71" customFormat="false" ht="15" hidden="false" customHeight="false" outlineLevel="0" collapsed="false">
      <c r="A71" s="1" t="n">
        <v>68</v>
      </c>
      <c r="B71" s="7" t="s">
        <v>75</v>
      </c>
      <c r="C71" s="3" t="n">
        <v>8754576</v>
      </c>
      <c r="D71" s="4" t="n">
        <v>8595192</v>
      </c>
      <c r="E71" s="5" t="n">
        <f aca="false">SUM((D71/C71)*100)-100</f>
        <v>-1.82057931760488</v>
      </c>
      <c r="F71" s="3" t="n">
        <v>-4710092</v>
      </c>
      <c r="G71" s="4" t="n">
        <v>-3494759</v>
      </c>
      <c r="H71" s="5" t="n">
        <f aca="false">SUM((G71/F71)*100)-100</f>
        <v>-25.8027444049925</v>
      </c>
    </row>
    <row r="72" customFormat="false" ht="15" hidden="false" customHeight="false" outlineLevel="0" collapsed="false">
      <c r="A72" s="1" t="n">
        <v>69</v>
      </c>
      <c r="B72" s="7" t="s">
        <v>76</v>
      </c>
      <c r="C72" s="3" t="n">
        <v>7006175</v>
      </c>
      <c r="D72" s="4" t="n">
        <v>8513121</v>
      </c>
      <c r="E72" s="5" t="n">
        <f aca="false">SUM((D72/C72)*100)-100</f>
        <v>21.5088261426527</v>
      </c>
      <c r="F72" s="3" t="n">
        <v>2487704</v>
      </c>
      <c r="G72" s="4" t="n">
        <v>1456807</v>
      </c>
      <c r="H72" s="5" t="n">
        <f aca="false">SUM((G72/F72)*100)-100</f>
        <v>-41.4396970057531</v>
      </c>
    </row>
    <row r="73" customFormat="false" ht="15" hidden="false" customHeight="false" outlineLevel="0" collapsed="false">
      <c r="A73" s="1" t="n">
        <v>70</v>
      </c>
      <c r="B73" s="7" t="s">
        <v>77</v>
      </c>
      <c r="C73" s="3" t="n">
        <v>8067941</v>
      </c>
      <c r="D73" s="4" t="n">
        <v>8494367</v>
      </c>
      <c r="E73" s="5" t="n">
        <f aca="false">SUM((D73/C73)*100)-100</f>
        <v>5.2854377591507</v>
      </c>
      <c r="F73" s="3" t="n">
        <v>-368919</v>
      </c>
      <c r="G73" s="4" t="n">
        <v>109648</v>
      </c>
      <c r="H73" s="5" t="s">
        <v>35</v>
      </c>
    </row>
    <row r="74" customFormat="false" ht="15" hidden="false" customHeight="false" outlineLevel="0" collapsed="false">
      <c r="A74" s="1" t="n">
        <v>71</v>
      </c>
      <c r="B74" s="7" t="s">
        <v>78</v>
      </c>
      <c r="C74" s="3" t="n">
        <v>6239257</v>
      </c>
      <c r="D74" s="4" t="n">
        <v>8436408</v>
      </c>
      <c r="E74" s="5" t="n">
        <f aca="false">SUM((D74/C74)*100)-100</f>
        <v>35.2149462668392</v>
      </c>
      <c r="F74" s="3" t="n">
        <v>-108930</v>
      </c>
      <c r="G74" s="4" t="n">
        <v>917523</v>
      </c>
      <c r="H74" s="5" t="s">
        <v>35</v>
      </c>
    </row>
    <row r="75" customFormat="false" ht="15" hidden="false" customHeight="false" outlineLevel="0" collapsed="false">
      <c r="A75" s="1" t="n">
        <v>72</v>
      </c>
      <c r="B75" s="7" t="s">
        <v>79</v>
      </c>
      <c r="C75" s="3" t="s">
        <v>35</v>
      </c>
      <c r="D75" s="4" t="n">
        <v>8128546</v>
      </c>
      <c r="E75" s="5" t="s">
        <v>35</v>
      </c>
      <c r="F75" s="3" t="s">
        <v>35</v>
      </c>
      <c r="G75" s="4" t="n">
        <v>469547</v>
      </c>
      <c r="H75" s="5" t="s">
        <v>35</v>
      </c>
    </row>
    <row r="76" customFormat="false" ht="15" hidden="false" customHeight="false" outlineLevel="0" collapsed="false">
      <c r="A76" s="1" t="n">
        <v>73</v>
      </c>
      <c r="B76" s="7" t="s">
        <v>80</v>
      </c>
      <c r="C76" s="3" t="n">
        <v>7929831</v>
      </c>
      <c r="D76" s="4" t="n">
        <v>8091119</v>
      </c>
      <c r="E76" s="5" t="n">
        <f aca="false">SUM((D76/C76)*100)-100</f>
        <v>2.03393994146911</v>
      </c>
      <c r="F76" s="3" t="n">
        <v>1647241</v>
      </c>
      <c r="G76" s="4" t="n">
        <v>1421884</v>
      </c>
      <c r="H76" s="5" t="n">
        <f aca="false">SUM((G76/F76)*100)-100</f>
        <v>-13.680876083099</v>
      </c>
    </row>
    <row r="77" customFormat="false" ht="15" hidden="false" customHeight="false" outlineLevel="0" collapsed="false">
      <c r="A77" s="1" t="n">
        <v>74</v>
      </c>
      <c r="B77" s="7" t="s">
        <v>81</v>
      </c>
      <c r="C77" s="3" t="n">
        <v>7914138</v>
      </c>
      <c r="D77" s="4" t="n">
        <v>8057744</v>
      </c>
      <c r="E77" s="5" t="n">
        <f aca="false">SUM((D77/C77)*100)-100</f>
        <v>1.81455011272232</v>
      </c>
      <c r="F77" s="3" t="n">
        <v>2820288</v>
      </c>
      <c r="G77" s="4" t="n">
        <v>1745540</v>
      </c>
      <c r="H77" s="5" t="n">
        <f aca="false">SUM((G77/F77)*100)-100</f>
        <v>-38.1077393514421</v>
      </c>
    </row>
    <row r="78" customFormat="false" ht="15" hidden="false" customHeight="false" outlineLevel="0" collapsed="false">
      <c r="A78" s="1" t="n">
        <v>75</v>
      </c>
      <c r="B78" s="7" t="s">
        <v>82</v>
      </c>
      <c r="C78" s="3" t="n">
        <v>8120191</v>
      </c>
      <c r="D78" s="4" t="n">
        <v>7982601</v>
      </c>
      <c r="E78" s="5" t="n">
        <f aca="false">SUM((D78/C78)*100)-100</f>
        <v>-1.69441827168843</v>
      </c>
      <c r="F78" s="3" t="n">
        <v>516176</v>
      </c>
      <c r="G78" s="4" t="n">
        <v>1271418</v>
      </c>
      <c r="H78" s="5" t="n">
        <f aca="false">SUM((G78/F78)*100)-100</f>
        <v>146.314822851121</v>
      </c>
    </row>
    <row r="79" customFormat="false" ht="15" hidden="false" customHeight="false" outlineLevel="0" collapsed="false">
      <c r="A79" s="1" t="n">
        <v>76</v>
      </c>
      <c r="B79" s="7" t="s">
        <v>83</v>
      </c>
      <c r="C79" s="3" t="n">
        <v>7431337</v>
      </c>
      <c r="D79" s="4" t="n">
        <v>7949020</v>
      </c>
      <c r="E79" s="5" t="n">
        <f aca="false">SUM((D79/C79)*100)-100</f>
        <v>6.96621617348265</v>
      </c>
      <c r="F79" s="3" t="n">
        <v>3587928</v>
      </c>
      <c r="G79" s="4" t="n">
        <v>3848479</v>
      </c>
      <c r="H79" s="5" t="n">
        <f aca="false">SUM((G79/F79)*100)-100</f>
        <v>7.2618792796288</v>
      </c>
    </row>
    <row r="80" customFormat="false" ht="15" hidden="false" customHeight="false" outlineLevel="0" collapsed="false">
      <c r="A80" s="1" t="n">
        <v>77</v>
      </c>
      <c r="B80" s="7" t="s">
        <v>84</v>
      </c>
      <c r="C80" s="3" t="n">
        <v>7436825</v>
      </c>
      <c r="D80" s="4" t="n">
        <v>7851734</v>
      </c>
      <c r="E80" s="5" t="n">
        <f aca="false">SUM((D80/C80)*100)-100</f>
        <v>5.57911474318678</v>
      </c>
      <c r="F80" s="3" t="n">
        <v>1186680</v>
      </c>
      <c r="G80" s="4" t="n">
        <v>977717</v>
      </c>
      <c r="H80" s="5" t="n">
        <f aca="false">SUM((G80/F80)*100)-100</f>
        <v>-17.6090437186099</v>
      </c>
    </row>
    <row r="81" customFormat="false" ht="15" hidden="false" customHeight="false" outlineLevel="0" collapsed="false">
      <c r="A81" s="1" t="n">
        <v>78</v>
      </c>
      <c r="B81" s="7" t="s">
        <v>85</v>
      </c>
      <c r="C81" s="3" t="s">
        <v>35</v>
      </c>
      <c r="D81" s="4" t="n">
        <v>7836004</v>
      </c>
      <c r="E81" s="5" t="s">
        <v>35</v>
      </c>
      <c r="F81" s="3" t="s">
        <v>35</v>
      </c>
      <c r="G81" s="4" t="n">
        <v>-1937999</v>
      </c>
      <c r="H81" s="5" t="s">
        <v>35</v>
      </c>
    </row>
    <row r="82" customFormat="false" ht="15" hidden="false" customHeight="false" outlineLevel="0" collapsed="false">
      <c r="A82" s="1" t="n">
        <v>79</v>
      </c>
      <c r="B82" s="7" t="s">
        <v>86</v>
      </c>
      <c r="C82" s="3" t="n">
        <v>7416758</v>
      </c>
      <c r="D82" s="4" t="n">
        <v>7819380</v>
      </c>
      <c r="E82" s="5" t="n">
        <f aca="false">SUM((D82/C82)*100)-100</f>
        <v>5.42854438556577</v>
      </c>
      <c r="F82" s="3" t="n">
        <v>1169595</v>
      </c>
      <c r="G82" s="4" t="n">
        <v>954301</v>
      </c>
      <c r="H82" s="5" t="n">
        <f aca="false">SUM((G82/F82)*100)-100</f>
        <v>-18.4075684318076</v>
      </c>
    </row>
    <row r="83" customFormat="false" ht="15" hidden="false" customHeight="false" outlineLevel="0" collapsed="false">
      <c r="A83" s="1" t="n">
        <v>80</v>
      </c>
      <c r="B83" s="7" t="s">
        <v>87</v>
      </c>
      <c r="C83" s="3" t="n">
        <v>7229278</v>
      </c>
      <c r="D83" s="4" t="n">
        <v>7815600</v>
      </c>
      <c r="E83" s="5" t="n">
        <f aca="false">SUM((D83/C83)*100)-100</f>
        <v>8.11038114732897</v>
      </c>
      <c r="F83" s="3" t="n">
        <v>2819492</v>
      </c>
      <c r="G83" s="4" t="n">
        <v>3254454</v>
      </c>
      <c r="H83" s="5" t="n">
        <f aca="false">SUM((G83/F83)*100)-100</f>
        <v>15.4269634388039</v>
      </c>
    </row>
    <row r="84" customFormat="false" ht="15" hidden="false" customHeight="false" outlineLevel="0" collapsed="false">
      <c r="A84" s="1" t="n">
        <v>81</v>
      </c>
      <c r="B84" s="7" t="s">
        <v>88</v>
      </c>
      <c r="C84" s="3" t="n">
        <v>7608093</v>
      </c>
      <c r="D84" s="4" t="n">
        <v>7697387</v>
      </c>
      <c r="E84" s="5" t="n">
        <f aca="false">SUM((D84/C84)*100)-100</f>
        <v>1.17367124718375</v>
      </c>
      <c r="F84" s="3" t="n">
        <v>2189875</v>
      </c>
      <c r="G84" s="4" t="n">
        <v>944045</v>
      </c>
      <c r="H84" s="5" t="n">
        <f aca="false">SUM((G84/F84)*100)-100</f>
        <v>-56.8904617843484</v>
      </c>
    </row>
    <row r="85" customFormat="false" ht="15" hidden="false" customHeight="false" outlineLevel="0" collapsed="false">
      <c r="A85" s="1" t="n">
        <v>82</v>
      </c>
      <c r="B85" s="7" t="s">
        <v>89</v>
      </c>
      <c r="C85" s="3" t="n">
        <v>6137250</v>
      </c>
      <c r="D85" s="4" t="n">
        <v>7692037</v>
      </c>
      <c r="E85" s="5" t="n">
        <f aca="false">SUM((D85/C85)*100)-100</f>
        <v>25.3336103303597</v>
      </c>
      <c r="F85" s="3" t="n">
        <v>-1162700</v>
      </c>
      <c r="G85" s="4" t="n">
        <v>205432</v>
      </c>
      <c r="H85" s="5" t="s">
        <v>35</v>
      </c>
    </row>
    <row r="86" customFormat="false" ht="15" hidden="false" customHeight="false" outlineLevel="0" collapsed="false">
      <c r="A86" s="1" t="n">
        <v>83</v>
      </c>
      <c r="B86" s="7" t="s">
        <v>90</v>
      </c>
      <c r="C86" s="3" t="n">
        <v>8977598</v>
      </c>
      <c r="D86" s="4" t="n">
        <v>7625760</v>
      </c>
      <c r="E86" s="5" t="n">
        <f aca="false">SUM((D86/C86)*100)-100</f>
        <v>-15.0579030159292</v>
      </c>
      <c r="F86" s="3" t="n">
        <v>2402498</v>
      </c>
      <c r="G86" s="4" t="n">
        <v>2675457</v>
      </c>
      <c r="H86" s="5" t="n">
        <f aca="false">SUM((G86/F86)*100)-100</f>
        <v>11.3614662738533</v>
      </c>
    </row>
    <row r="87" customFormat="false" ht="15" hidden="false" customHeight="false" outlineLevel="0" collapsed="false">
      <c r="A87" s="1" t="n">
        <v>84</v>
      </c>
      <c r="B87" s="7" t="s">
        <v>91</v>
      </c>
      <c r="C87" s="3" t="n">
        <v>7348968</v>
      </c>
      <c r="D87" s="4" t="n">
        <v>7431338</v>
      </c>
      <c r="E87" s="5" t="n">
        <f aca="false">SUM((D87/C87)*100)-100</f>
        <v>1.12083764686415</v>
      </c>
      <c r="F87" s="3" t="n">
        <v>1961736</v>
      </c>
      <c r="G87" s="4" t="n">
        <v>1699898</v>
      </c>
      <c r="H87" s="5" t="n">
        <f aca="false">SUM((G87/F87)*100)-100</f>
        <v>-13.3472597739961</v>
      </c>
    </row>
    <row r="88" customFormat="false" ht="15" hidden="false" customHeight="false" outlineLevel="0" collapsed="false">
      <c r="A88" s="1" t="n">
        <v>85</v>
      </c>
      <c r="B88" s="7" t="s">
        <v>92</v>
      </c>
      <c r="C88" s="3" t="n">
        <v>7084086</v>
      </c>
      <c r="D88" s="4" t="n">
        <v>7392966</v>
      </c>
      <c r="E88" s="5" t="n">
        <f aca="false">SUM((D88/C88)*100)-100</f>
        <v>4.3601955142837</v>
      </c>
      <c r="F88" s="3" t="n">
        <v>135370</v>
      </c>
      <c r="G88" s="4" t="n">
        <v>362036</v>
      </c>
      <c r="H88" s="5" t="n">
        <f aca="false">SUM((G88/F88)*100)-100</f>
        <v>167.441826106227</v>
      </c>
    </row>
    <row r="89" customFormat="false" ht="15" hidden="false" customHeight="false" outlineLevel="0" collapsed="false">
      <c r="A89" s="1" t="n">
        <v>86</v>
      </c>
      <c r="B89" s="7" t="s">
        <v>93</v>
      </c>
      <c r="C89" s="3" t="n">
        <v>7004692</v>
      </c>
      <c r="D89" s="4" t="n">
        <v>7382204</v>
      </c>
      <c r="E89" s="5" t="n">
        <f aca="false">SUM((D89/C89)*100)-100</f>
        <v>5.38941612279311</v>
      </c>
      <c r="F89" s="3" t="n">
        <v>-359902</v>
      </c>
      <c r="G89" s="4" t="n">
        <v>360530</v>
      </c>
      <c r="H89" s="5" t="s">
        <v>35</v>
      </c>
    </row>
    <row r="90" customFormat="false" ht="15" hidden="false" customHeight="false" outlineLevel="0" collapsed="false">
      <c r="A90" s="1" t="n">
        <v>87</v>
      </c>
      <c r="B90" s="7" t="s">
        <v>94</v>
      </c>
      <c r="C90" s="3" t="n">
        <v>7214826</v>
      </c>
      <c r="D90" s="4" t="n">
        <v>7281991</v>
      </c>
      <c r="E90" s="5" t="n">
        <f aca="false">SUM((D90/C90)*100)-100</f>
        <v>0.930930281617322</v>
      </c>
      <c r="F90" s="3" t="n">
        <v>1714235</v>
      </c>
      <c r="G90" s="4" t="n">
        <v>524342</v>
      </c>
      <c r="H90" s="5" t="n">
        <f aca="false">SUM((G90/F90)*100)-100</f>
        <v>-69.4124784524876</v>
      </c>
    </row>
    <row r="91" customFormat="false" ht="15" hidden="false" customHeight="false" outlineLevel="0" collapsed="false">
      <c r="A91" s="1" t="n">
        <v>88</v>
      </c>
      <c r="B91" s="7" t="s">
        <v>95</v>
      </c>
      <c r="C91" s="3" t="n">
        <v>7765506</v>
      </c>
      <c r="D91" s="4" t="n">
        <v>7233467</v>
      </c>
      <c r="E91" s="5" t="n">
        <f aca="false">SUM((D91/C91)*100)-100</f>
        <v>-6.85131142774212</v>
      </c>
      <c r="F91" s="3" t="n">
        <v>1208619</v>
      </c>
      <c r="G91" s="4" t="n">
        <v>-564083</v>
      </c>
      <c r="H91" s="5" t="s">
        <v>35</v>
      </c>
    </row>
    <row r="92" customFormat="false" ht="15" hidden="false" customHeight="false" outlineLevel="0" collapsed="false">
      <c r="A92" s="1" t="n">
        <v>89</v>
      </c>
      <c r="B92" s="7" t="s">
        <v>96</v>
      </c>
      <c r="C92" s="3" t="n">
        <v>6756211</v>
      </c>
      <c r="D92" s="4" t="n">
        <v>7223190</v>
      </c>
      <c r="E92" s="5" t="n">
        <f aca="false">SUM((D92/C92)*100)-100</f>
        <v>6.91184748374496</v>
      </c>
      <c r="F92" s="3" t="n">
        <v>1093151</v>
      </c>
      <c r="G92" s="4" t="n">
        <v>297469</v>
      </c>
      <c r="H92" s="5" t="n">
        <f aca="false">SUM((G92/F92)*100)-100</f>
        <v>-72.7879314019747</v>
      </c>
    </row>
    <row r="93" customFormat="false" ht="15" hidden="false" customHeight="false" outlineLevel="0" collapsed="false">
      <c r="A93" s="1" t="n">
        <v>90</v>
      </c>
      <c r="B93" s="7" t="s">
        <v>97</v>
      </c>
      <c r="C93" s="3" t="n">
        <v>6890025</v>
      </c>
      <c r="D93" s="4" t="n">
        <v>7156833</v>
      </c>
      <c r="E93" s="5" t="n">
        <f aca="false">SUM((D93/C93)*100)-100</f>
        <v>3.87238072430797</v>
      </c>
      <c r="F93" s="3" t="n">
        <v>1275428</v>
      </c>
      <c r="G93" s="4" t="n">
        <v>1259784</v>
      </c>
      <c r="H93" s="5" t="n">
        <f aca="false">SUM((G93/F93)*100)-100</f>
        <v>-1.22656864989635</v>
      </c>
    </row>
    <row r="94" customFormat="false" ht="15" hidden="false" customHeight="false" outlineLevel="0" collapsed="false">
      <c r="A94" s="1" t="n">
        <v>91</v>
      </c>
      <c r="B94" s="7" t="s">
        <v>98</v>
      </c>
      <c r="C94" s="3" t="n">
        <v>7053461</v>
      </c>
      <c r="D94" s="4" t="n">
        <v>7128979</v>
      </c>
      <c r="E94" s="5" t="n">
        <f aca="false">SUM((D94/C94)*100)-100</f>
        <v>1.07065169850659</v>
      </c>
      <c r="F94" s="3" t="n">
        <v>2068149</v>
      </c>
      <c r="G94" s="4" t="n">
        <v>2148776</v>
      </c>
      <c r="H94" s="5" t="n">
        <f aca="false">SUM((G94/F94)*100)-100</f>
        <v>3.89851021372252</v>
      </c>
    </row>
    <row r="95" customFormat="false" ht="15" hidden="false" customHeight="false" outlineLevel="0" collapsed="false">
      <c r="A95" s="1" t="n">
        <v>92</v>
      </c>
      <c r="B95" s="7" t="s">
        <v>99</v>
      </c>
      <c r="C95" s="3" t="n">
        <v>6797343</v>
      </c>
      <c r="D95" s="4" t="n">
        <v>7126394</v>
      </c>
      <c r="E95" s="5" t="n">
        <f aca="false">SUM((D95/C95)*100)-100</f>
        <v>4.84087679553613</v>
      </c>
      <c r="F95" s="3" t="n">
        <v>553117</v>
      </c>
      <c r="G95" s="4" t="n">
        <v>219160</v>
      </c>
      <c r="H95" s="5" t="n">
        <f aca="false">SUM((G95/F95)*100)-100</f>
        <v>-60.3772800329768</v>
      </c>
    </row>
    <row r="96" customFormat="false" ht="15" hidden="false" customHeight="false" outlineLevel="0" collapsed="false">
      <c r="A96" s="1" t="n">
        <v>93</v>
      </c>
      <c r="B96" s="7" t="s">
        <v>100</v>
      </c>
      <c r="C96" s="3" t="n">
        <v>5693008</v>
      </c>
      <c r="D96" s="4" t="n">
        <v>7105614</v>
      </c>
      <c r="E96" s="5" t="n">
        <f aca="false">SUM((D96/C96)*100)-100</f>
        <v>24.8129986818919</v>
      </c>
      <c r="F96" s="3" t="n">
        <v>1123806</v>
      </c>
      <c r="G96" s="4" t="n">
        <v>1205613</v>
      </c>
      <c r="H96" s="5" t="n">
        <f aca="false">SUM((G96/F96)*100)-100</f>
        <v>7.2794592661011</v>
      </c>
    </row>
    <row r="97" customFormat="false" ht="15" hidden="false" customHeight="false" outlineLevel="0" collapsed="false">
      <c r="A97" s="1" t="n">
        <v>94</v>
      </c>
      <c r="B97" s="7" t="s">
        <v>101</v>
      </c>
      <c r="C97" s="3" t="n">
        <v>6374465</v>
      </c>
      <c r="D97" s="4" t="n">
        <v>6801486</v>
      </c>
      <c r="E97" s="5" t="n">
        <f aca="false">SUM((D97/C97)*100)-100</f>
        <v>6.69893081223287</v>
      </c>
      <c r="F97" s="3" t="n">
        <v>248816</v>
      </c>
      <c r="G97" s="4" t="n">
        <v>105993</v>
      </c>
      <c r="H97" s="5" t="n">
        <f aca="false">SUM((G97/F97)*100)-100</f>
        <v>-57.4010513793325</v>
      </c>
    </row>
    <row r="98" customFormat="false" ht="15" hidden="false" customHeight="false" outlineLevel="0" collapsed="false">
      <c r="A98" s="1" t="n">
        <v>95</v>
      </c>
      <c r="B98" s="7" t="s">
        <v>102</v>
      </c>
      <c r="C98" s="3" t="n">
        <v>7165649</v>
      </c>
      <c r="D98" s="4" t="n">
        <v>6780084</v>
      </c>
      <c r="E98" s="5" t="n">
        <f aca="false">SUM((D98/C98)*100)-100</f>
        <v>-5.38074080938098</v>
      </c>
      <c r="F98" s="3" t="n">
        <v>1357494</v>
      </c>
      <c r="G98" s="4" t="n">
        <v>1357494</v>
      </c>
      <c r="H98" s="5" t="n">
        <f aca="false">SUM((G98/F98)*100)-100</f>
        <v>0</v>
      </c>
    </row>
    <row r="99" customFormat="false" ht="15" hidden="false" customHeight="false" outlineLevel="0" collapsed="false">
      <c r="A99" s="1" t="n">
        <v>96</v>
      </c>
      <c r="B99" s="7" t="s">
        <v>103</v>
      </c>
      <c r="C99" s="3" t="n">
        <v>6615804</v>
      </c>
      <c r="D99" s="4" t="n">
        <v>6741162</v>
      </c>
      <c r="E99" s="5" t="n">
        <f aca="false">SUM((D99/C99)*100)-100</f>
        <v>1.89482638844802</v>
      </c>
      <c r="F99" s="3" t="n">
        <v>3237027</v>
      </c>
      <c r="G99" s="4" t="n">
        <v>3022563</v>
      </c>
      <c r="H99" s="5" t="n">
        <f aca="false">SUM((G99/F99)*100)-100</f>
        <v>-6.62533862090122</v>
      </c>
    </row>
    <row r="100" customFormat="false" ht="15" hidden="false" customHeight="false" outlineLevel="0" collapsed="false">
      <c r="A100" s="1" t="n">
        <v>97</v>
      </c>
      <c r="B100" s="7" t="s">
        <v>104</v>
      </c>
      <c r="C100" s="3" t="n">
        <v>6205290</v>
      </c>
      <c r="D100" s="4" t="n">
        <v>6717439</v>
      </c>
      <c r="E100" s="5" t="n">
        <f aca="false">SUM((D100/C100)*100)-100</f>
        <v>8.2534257061314</v>
      </c>
      <c r="F100" s="3" t="n">
        <v>-1515219</v>
      </c>
      <c r="G100" s="4" t="n">
        <v>-1116170</v>
      </c>
      <c r="H100" s="5" t="n">
        <f aca="false">SUM((G100/F100)*100)-100</f>
        <v>-26.3360609918434</v>
      </c>
    </row>
    <row r="101" customFormat="false" ht="15" hidden="false" customHeight="false" outlineLevel="0" collapsed="false">
      <c r="A101" s="1" t="n">
        <v>98</v>
      </c>
      <c r="B101" s="7" t="s">
        <v>105</v>
      </c>
      <c r="C101" s="3" t="n">
        <v>5302560</v>
      </c>
      <c r="D101" s="4" t="n">
        <v>6701376</v>
      </c>
      <c r="E101" s="5" t="n">
        <f aca="false">SUM((D101/C101)*100)-100</f>
        <v>26.3800126731239</v>
      </c>
      <c r="F101" s="3" t="n">
        <v>176418</v>
      </c>
      <c r="G101" s="4" t="n">
        <v>163315</v>
      </c>
      <c r="H101" s="5" t="n">
        <f aca="false">SUM((G101/F101)*100)-100</f>
        <v>-7.42724665283589</v>
      </c>
    </row>
    <row r="102" customFormat="false" ht="15" hidden="false" customHeight="false" outlineLevel="0" collapsed="false">
      <c r="A102" s="1" t="n">
        <v>99</v>
      </c>
      <c r="B102" s="7" t="s">
        <v>106</v>
      </c>
      <c r="C102" s="3" t="n">
        <v>6863956</v>
      </c>
      <c r="D102" s="4" t="n">
        <v>6679429</v>
      </c>
      <c r="E102" s="5" t="n">
        <f aca="false">SUM((D102/C102)*100)-100</f>
        <v>-2.68834765257819</v>
      </c>
      <c r="F102" s="3" t="n">
        <v>899291</v>
      </c>
      <c r="G102" s="4" t="n">
        <v>751098</v>
      </c>
      <c r="H102" s="5" t="n">
        <f aca="false">SUM((G102/F102)*100)-100</f>
        <v>-16.4788705769323</v>
      </c>
    </row>
    <row r="103" customFormat="false" ht="15" hidden="false" customHeight="false" outlineLevel="0" collapsed="false">
      <c r="A103" s="1" t="n">
        <v>100</v>
      </c>
      <c r="B103" s="7" t="s">
        <v>107</v>
      </c>
      <c r="C103" s="3" t="n">
        <v>6665944</v>
      </c>
      <c r="D103" s="4" t="n">
        <v>6646742</v>
      </c>
      <c r="E103" s="5" t="n">
        <f aca="false">SUM((D103/C103)*100)-100</f>
        <v>-0.288061225836884</v>
      </c>
      <c r="F103" s="3" t="n">
        <v>1012786</v>
      </c>
      <c r="G103" s="4" t="n">
        <v>737707</v>
      </c>
      <c r="H103" s="5" t="n">
        <f aca="false">SUM((G103/F103)*100)-100</f>
        <v>-27.1606242582342</v>
      </c>
    </row>
    <row r="104" customFormat="false" ht="15" hidden="false" customHeight="false" outlineLevel="0" collapsed="false">
      <c r="A104" s="1"/>
      <c r="B104" s="7"/>
      <c r="C104" s="3"/>
      <c r="D104" s="4"/>
      <c r="E104" s="5"/>
      <c r="F104" s="3"/>
      <c r="G104" s="4"/>
      <c r="H104" s="5"/>
    </row>
    <row r="105" customFormat="false" ht="15" hidden="false" customHeight="false" outlineLevel="0" collapsed="false">
      <c r="A105" s="1"/>
      <c r="B105" s="7" t="s">
        <v>108</v>
      </c>
      <c r="C105" s="3"/>
      <c r="D105" s="4"/>
      <c r="E105" s="5"/>
      <c r="F105" s="3"/>
      <c r="G105" s="4"/>
      <c r="H10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13:33:19Z</dcterms:created>
  <dc:creator>spyros</dc:creator>
  <dc:description/>
  <dc:language>en-US</dc:language>
  <cp:lastModifiedBy>mama</cp:lastModifiedBy>
  <cp:lastPrinted>2017-11-28T06:59:48Z</cp:lastPrinted>
  <dcterms:modified xsi:type="dcterms:W3CDTF">2017-11-28T19:13:38Z</dcterms:modified>
  <cp:revision>0</cp:revision>
  <dc:subject/>
  <dc:title/>
</cp:coreProperties>
</file>